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Excel_BuiltIn_Database" vbProcedure="false">DATA!$A$1:$AI$1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0" uniqueCount="9799">
  <si>
    <t xml:space="preserve">SR NO</t>
  </si>
  <si>
    <t xml:space="preserve">PROC</t>
  </si>
  <si>
    <t xml:space="preserve">WNO</t>
  </si>
  <si>
    <t xml:space="preserve">FOLIO</t>
  </si>
  <si>
    <t xml:space="preserve">PAYCITY</t>
  </si>
  <si>
    <t xml:space="preserve">NAM1</t>
  </si>
  <si>
    <t xml:space="preserve">NAMEEXT</t>
  </si>
  <si>
    <t xml:space="preserve">NAM2</t>
  </si>
  <si>
    <t xml:space="preserve">NAM3</t>
  </si>
  <si>
    <t xml:space="preserve">ADD1</t>
  </si>
  <si>
    <t xml:space="preserve">ADD2</t>
  </si>
  <si>
    <t xml:space="preserve">ADD3</t>
  </si>
  <si>
    <t xml:space="preserve">CITY</t>
  </si>
  <si>
    <t xml:space="preserve">PNCD</t>
  </si>
  <si>
    <t xml:space="preserve">LTBL</t>
  </si>
  <si>
    <t xml:space="preserve">NETDVD</t>
  </si>
  <si>
    <t xml:space="preserve">MICRNO</t>
  </si>
  <si>
    <t xml:space="preserve">PAYDATE</t>
  </si>
  <si>
    <t xml:space="preserve">PAYSERIAL</t>
  </si>
  <si>
    <t xml:space="preserve">PAYLOT</t>
  </si>
  <si>
    <t xml:space="preserve">PAYFLAG</t>
  </si>
  <si>
    <t xml:space="preserve">BANKNAME</t>
  </si>
  <si>
    <t xml:space="preserve">BADDRESS1</t>
  </si>
  <si>
    <t xml:space="preserve">BADDRESS2</t>
  </si>
  <si>
    <t xml:space="preserve">BADDRESS3</t>
  </si>
  <si>
    <t xml:space="preserve">BCITY</t>
  </si>
  <si>
    <t xml:space="preserve">BPINCODE</t>
  </si>
  <si>
    <t xml:space="preserve">ACTYPE</t>
  </si>
  <si>
    <t xml:space="preserve">MANDATE</t>
  </si>
  <si>
    <t xml:space="preserve">ECSREJECTI</t>
  </si>
  <si>
    <t xml:space="preserve">REMARKS</t>
  </si>
  <si>
    <t xml:space="preserve">MICR_CODE</t>
  </si>
  <si>
    <t xml:space="preserve">NRI</t>
  </si>
  <si>
    <t xml:space="preserve">SPEED</t>
  </si>
  <si>
    <t xml:space="preserve">CODE</t>
  </si>
  <si>
    <t xml:space="preserve">NORMAL</t>
  </si>
  <si>
    <t xml:space="preserve">IN30223610017806</t>
  </si>
  <si>
    <t xml:space="preserve">KAITHAL</t>
  </si>
  <si>
    <t xml:space="preserve">GURCHARAN SINGH</t>
  </si>
  <si>
    <t xml:space="preserve">WARD NO 12</t>
  </si>
  <si>
    <t xml:space="preserve">V P O &amp; TEH GUHLA</t>
  </si>
  <si>
    <t xml:space="preserve">DIST KAITHALHARYANA</t>
  </si>
  <si>
    <t xml:space="preserve">100000</t>
  </si>
  <si>
    <t xml:space="preserve">45.00</t>
  </si>
  <si>
    <t xml:space="preserve">UNPAID</t>
  </si>
  <si>
    <t xml:space="preserve">CANARA BANK</t>
  </si>
  <si>
    <t xml:space="preserve">LEELA BHAWAN</t>
  </si>
  <si>
    <t xml:space="preserve">PATIALA</t>
  </si>
  <si>
    <t xml:space="preserve">147001</t>
  </si>
  <si>
    <t xml:space="preserve">EA47665630 5IN</t>
  </si>
  <si>
    <t xml:space="preserve">EA476656305IN</t>
  </si>
  <si>
    <t xml:space="preserve">NECS CANCELED &gt; 15</t>
  </si>
  <si>
    <t xml:space="preserve">IN30023912908042</t>
  </si>
  <si>
    <t xml:space="preserve">NEW DELHI</t>
  </si>
  <si>
    <t xml:space="preserve">ARVIND KUMAR</t>
  </si>
  <si>
    <t xml:space="preserve">4031/403, LT AD REGT (COMP)</t>
  </si>
  <si>
    <t xml:space="preserve">T - 18 ANAND PARBAT, MILITARY ROAD</t>
  </si>
  <si>
    <t xml:space="preserve">WEST PATEL NAGARNEW DELHI</t>
  </si>
  <si>
    <t xml:space="preserve">110005</t>
  </si>
  <si>
    <t xml:space="preserve">150.00</t>
  </si>
  <si>
    <t xml:space="preserve">PUNJAB NATIONAL BANK</t>
  </si>
  <si>
    <t xml:space="preserve">MAIN MARKET</t>
  </si>
  <si>
    <t xml:space="preserve">WEST PATEL NAGAR</t>
  </si>
  <si>
    <t xml:space="preserve">110008</t>
  </si>
  <si>
    <t xml:space="preserve">EA47665631 9IN</t>
  </si>
  <si>
    <t xml:space="preserve">EA476656319IN</t>
  </si>
  <si>
    <t xml:space="preserve">IN30051314881839</t>
  </si>
  <si>
    <t xml:space="preserve">SATVIR SINGH</t>
  </si>
  <si>
    <t xml:space="preserve">82/3 ICHHAMATI LINES GYMNASIUM ROAD</t>
  </si>
  <si>
    <t xml:space="preserve">RAJ RIF CENTRE</t>
  </si>
  <si>
    <t xml:space="preserve">DELHI CANTT</t>
  </si>
  <si>
    <t xml:space="preserve">110010</t>
  </si>
  <si>
    <t xml:space="preserve">26.00</t>
  </si>
  <si>
    <t xml:space="preserve">ICICI BANK LTD</t>
  </si>
  <si>
    <t xml:space="preserve">52/15 RAJPUR ROAD</t>
  </si>
  <si>
    <t xml:space="preserve">DEHRADUN</t>
  </si>
  <si>
    <t xml:space="preserve">248001</t>
  </si>
  <si>
    <t xml:space="preserve">EA47665632 2IN</t>
  </si>
  <si>
    <t xml:space="preserve">EA476656322IN</t>
  </si>
  <si>
    <t xml:space="preserve">1204470000693577</t>
  </si>
  <si>
    <t xml:space="preserve">JEEWAN SINGH</t>
  </si>
  <si>
    <t xml:space="preserve">32</t>
  </si>
  <si>
    <t xml:space="preserve">DASGHARA</t>
  </si>
  <si>
    <t xml:space="preserve">DDA DASGHARA</t>
  </si>
  <si>
    <t xml:space="preserve">DELHI</t>
  </si>
  <si>
    <t xml:space="preserve">110012</t>
  </si>
  <si>
    <t xml:space="preserve">100.00</t>
  </si>
  <si>
    <t xml:space="preserve">KARUR VYSYA BANK LTD.</t>
  </si>
  <si>
    <t xml:space="preserve">EA47665633 6IN</t>
  </si>
  <si>
    <t xml:space="preserve">EA476656336IN</t>
  </si>
  <si>
    <t xml:space="preserve">IN30366310000376</t>
  </si>
  <si>
    <t xml:space="preserve">SOVINDER SINGH</t>
  </si>
  <si>
    <t xml:space="preserve">720/A, GALI NO. 6,7</t>
  </si>
  <si>
    <t xml:space="preserve">GOVIND PURI</t>
  </si>
  <si>
    <t xml:space="preserve">KALKAJINEW DELHI</t>
  </si>
  <si>
    <t xml:space="preserve">110019</t>
  </si>
  <si>
    <t xml:space="preserve">THE KANGRA CO-OPERATIVE BANK LTD.</t>
  </si>
  <si>
    <t xml:space="preserve">1/7, MAIN ROAD</t>
  </si>
  <si>
    <t xml:space="preserve">EA47665634 0IN</t>
  </si>
  <si>
    <t xml:space="preserve">EA476656340IN</t>
  </si>
  <si>
    <t xml:space="preserve">IN30051314680252</t>
  </si>
  <si>
    <t xml:space="preserve">NISHA KUMARI</t>
  </si>
  <si>
    <t xml:space="preserve">E 935 2ND FLOOR</t>
  </si>
  <si>
    <t xml:space="preserve">C R PARK</t>
  </si>
  <si>
    <t xml:space="preserve">80.00</t>
  </si>
  <si>
    <t xml:space="preserve">ICICI BANK LIMITED</t>
  </si>
  <si>
    <t xml:space="preserve">PLOT NO 13 COMMUNITY CENTRE</t>
  </si>
  <si>
    <t xml:space="preserve">NEW FRIENDS COLONY</t>
  </si>
  <si>
    <t xml:space="preserve">110065</t>
  </si>
  <si>
    <t xml:space="preserve">EA47665635 3IN</t>
  </si>
  <si>
    <t xml:space="preserve">EA476656353IN</t>
  </si>
  <si>
    <t xml:space="preserve">1205350000115740</t>
  </si>
  <si>
    <t xml:space="preserve">AAUSHI JAIN</t>
  </si>
  <si>
    <t xml:space="preserve">C 167</t>
  </si>
  <si>
    <t xml:space="preserve">KIDWAI NAGAR EAST</t>
  </si>
  <si>
    <t xml:space="preserve">110023</t>
  </si>
  <si>
    <t xml:space="preserve">24.00</t>
  </si>
  <si>
    <t xml:space="preserve">AXIS BANK LTD.</t>
  </si>
  <si>
    <t xml:space="preserve">EA47665636 7IN</t>
  </si>
  <si>
    <t xml:space="preserve">EA476656367IN</t>
  </si>
  <si>
    <t xml:space="preserve">1202990003741331</t>
  </si>
  <si>
    <t xml:space="preserve">AHMED KAMAL</t>
  </si>
  <si>
    <t xml:space="preserve">A 222/2</t>
  </si>
  <si>
    <t xml:space="preserve">ZAKIR NAGAR</t>
  </si>
  <si>
    <t xml:space="preserve">OKHLA</t>
  </si>
  <si>
    <t xml:space="preserve">110025</t>
  </si>
  <si>
    <t xml:space="preserve">CENTRAL BANK OF INDIA</t>
  </si>
  <si>
    <t xml:space="preserve">EA47665637 5IN</t>
  </si>
  <si>
    <t xml:space="preserve">EA476656375IN</t>
  </si>
  <si>
    <t xml:space="preserve">IN30115126236997</t>
  </si>
  <si>
    <t xml:space="preserve">PRAVIN KUMAR</t>
  </si>
  <si>
    <t xml:space="preserve">JAY APARTMENT R4 177</t>
  </si>
  <si>
    <t xml:space="preserve">E WARD NO 2 MEHRAULI</t>
  </si>
  <si>
    <t xml:space="preserve">110030</t>
  </si>
  <si>
    <t xml:space="preserve">65.00</t>
  </si>
  <si>
    <t xml:space="preserve">HDFC BANK LTD NODIA</t>
  </si>
  <si>
    <t xml:space="preserve">PLOT NO 118</t>
  </si>
  <si>
    <t xml:space="preserve">BLOCK D SECTOR 26</t>
  </si>
  <si>
    <t xml:space="preserve">NOIDA</t>
  </si>
  <si>
    <t xml:space="preserve">201301</t>
  </si>
  <si>
    <t xml:space="preserve">EA47665638 4IN</t>
  </si>
  <si>
    <t xml:space="preserve">EA476656384IN</t>
  </si>
  <si>
    <t xml:space="preserve">1203230000258212</t>
  </si>
  <si>
    <t xml:space="preserve">VIKAS TYAGI</t>
  </si>
  <si>
    <t xml:space="preserve">T 15 B ISLAM CLY NO 6</t>
  </si>
  <si>
    <t xml:space="preserve">MEHROLI NEW DELHI</t>
  </si>
  <si>
    <t xml:space="preserve">50.00</t>
  </si>
  <si>
    <t xml:space="preserve">EA47665639 8IN</t>
  </si>
  <si>
    <t xml:space="preserve">EA476656398IN</t>
  </si>
  <si>
    <t xml:space="preserve">IN30011810720450</t>
  </si>
  <si>
    <t xml:space="preserve">AJAY KUMAR CHADHA</t>
  </si>
  <si>
    <t xml:space="preserve">F-84 MEERA GALI</t>
  </si>
  <si>
    <t xml:space="preserve">PANCHSHEEL GARDEN</t>
  </si>
  <si>
    <t xml:space="preserve">NAVIN SHAHDARADELHI</t>
  </si>
  <si>
    <t xml:space="preserve">110032</t>
  </si>
  <si>
    <t xml:space="preserve">INDRAPRASTHA SEHKARI BANK LTD</t>
  </si>
  <si>
    <t xml:space="preserve">ELL AAR HOUSE</t>
  </si>
  <si>
    <t xml:space="preserve">EA47665640 7IN</t>
  </si>
  <si>
    <t xml:space="preserve">EA476656407IN</t>
  </si>
  <si>
    <t xml:space="preserve">1204470004327582</t>
  </si>
  <si>
    <t xml:space="preserve">PAWAN KUMAR SEJWAL</t>
  </si>
  <si>
    <t xml:space="preserve">E-86 AALI VIHAR</t>
  </si>
  <si>
    <t xml:space="preserve">BADARPUR</t>
  </si>
  <si>
    <t xml:space="preserve">110044</t>
  </si>
  <si>
    <t xml:space="preserve">20.00</t>
  </si>
  <si>
    <t xml:space="preserve">PUNJAB &amp; SIND BANK</t>
  </si>
  <si>
    <t xml:space="preserve">EA47665641 5IN</t>
  </si>
  <si>
    <t xml:space="preserve">EA476656415IN</t>
  </si>
  <si>
    <t xml:space="preserve">1201640000000901</t>
  </si>
  <si>
    <t xml:space="preserve">AYODHYA PRASAD GUPTA</t>
  </si>
  <si>
    <t xml:space="preserve">C326 HARSH VIHAR, HARI NGR-III</t>
  </si>
  <si>
    <t xml:space="preserve">NR KRISHNA MODERN P. SCHOOL</t>
  </si>
  <si>
    <t xml:space="preserve">NAGAR MARKET, BADARPUR</t>
  </si>
  <si>
    <t xml:space="preserve">310.00</t>
  </si>
  <si>
    <t xml:space="preserve">DELHI STATE CO-OP.BANK LTD.</t>
  </si>
  <si>
    <t xml:space="preserve">EA47665642 4IN</t>
  </si>
  <si>
    <t xml:space="preserve">EA476656424IN</t>
  </si>
  <si>
    <t xml:space="preserve">IN30046810063426</t>
  </si>
  <si>
    <t xml:space="preserve">KRISHAN KUMAR</t>
  </si>
  <si>
    <t xml:space="preserve">RZF 1/6</t>
  </si>
  <si>
    <t xml:space="preserve">GALI NO. 05, MAHABIR ENCLAVE</t>
  </si>
  <si>
    <t xml:space="preserve">PALAM COLONYNEW DELHI</t>
  </si>
  <si>
    <t xml:space="preserve">110045</t>
  </si>
  <si>
    <t xml:space="preserve">STATE BANK OF INDIA</t>
  </si>
  <si>
    <t xml:space="preserve">CHANDANI CHOWK</t>
  </si>
  <si>
    <t xml:space="preserve">110006</t>
  </si>
  <si>
    <t xml:space="preserve">EA47665643 8IN</t>
  </si>
  <si>
    <t xml:space="preserve">EA476656438IN</t>
  </si>
  <si>
    <t xml:space="preserve">IN30021412499384</t>
  </si>
  <si>
    <t xml:space="preserve">SEEMA SHARMA</t>
  </si>
  <si>
    <t xml:space="preserve">E-2/82, BLOCK E-2 SHASTRI NAGAR</t>
  </si>
  <si>
    <t xml:space="preserve">DELHI DELHI</t>
  </si>
  <si>
    <t xml:space="preserve">110052</t>
  </si>
  <si>
    <t xml:space="preserve">KOTAK MAHINDRA BANK LTD</t>
  </si>
  <si>
    <t xml:space="preserve">SECTOR 4 MARKET NORTH WEST AVENUE</t>
  </si>
  <si>
    <t xml:space="preserve">CLUB ROAD PUNJABI BAGH</t>
  </si>
  <si>
    <t xml:space="preserve">110026</t>
  </si>
  <si>
    <t xml:space="preserve">EA47665644 1IN</t>
  </si>
  <si>
    <t xml:space="preserve">EA476656441IN</t>
  </si>
  <si>
    <t xml:space="preserve">IN30051311678582</t>
  </si>
  <si>
    <t xml:space="preserve">MOHAN SINGH</t>
  </si>
  <si>
    <t xml:space="preserve">B/5/319 YAMUNA VIHAR</t>
  </si>
  <si>
    <t xml:space="preserve">110053</t>
  </si>
  <si>
    <t xml:space="preserve">263.00</t>
  </si>
  <si>
    <t xml:space="preserve">UTI BANK LTD</t>
  </si>
  <si>
    <t xml:space="preserve">A/13 SWASTHYA VIHAR</t>
  </si>
  <si>
    <t xml:space="preserve">VIKAS MARG</t>
  </si>
  <si>
    <t xml:space="preserve">110092</t>
  </si>
  <si>
    <t xml:space="preserve">EA47665645 5IN</t>
  </si>
  <si>
    <t xml:space="preserve">EA476656455IN</t>
  </si>
  <si>
    <t xml:space="preserve">IN30226910614317</t>
  </si>
  <si>
    <t xml:space="preserve">NARESH KUMAR</t>
  </si>
  <si>
    <t xml:space="preserve">559/10,</t>
  </si>
  <si>
    <t xml:space="preserve">STREET NO 13,</t>
  </si>
  <si>
    <t xml:space="preserve">VIJAY PARK MAUJPUR,DELHI</t>
  </si>
  <si>
    <t xml:space="preserve">A 13,</t>
  </si>
  <si>
    <t xml:space="preserve">SWASTHYA VIHAR,</t>
  </si>
  <si>
    <t xml:space="preserve">EA47665646 9IN</t>
  </si>
  <si>
    <t xml:space="preserve">EA476656469IN</t>
  </si>
  <si>
    <t xml:space="preserve">IN30051315372262</t>
  </si>
  <si>
    <t xml:space="preserve">AMIT KUMAR</t>
  </si>
  <si>
    <t xml:space="preserve">D 226/227 NEHRU VIHAR</t>
  </si>
  <si>
    <t xml:space="preserve">110054</t>
  </si>
  <si>
    <t xml:space="preserve">44.00</t>
  </si>
  <si>
    <t xml:space="preserve">AXIS BANK LTD</t>
  </si>
  <si>
    <t xml:space="preserve">K 21 AND K 22</t>
  </si>
  <si>
    <t xml:space="preserve">SECTOR 18</t>
  </si>
  <si>
    <t xml:space="preserve">EA47665647 2IN</t>
  </si>
  <si>
    <t xml:space="preserve">EA476656472IN</t>
  </si>
  <si>
    <t xml:space="preserve">IN30051317986576</t>
  </si>
  <si>
    <t xml:space="preserve">ABHIJEET GUPTA</t>
  </si>
  <si>
    <t xml:space="preserve">WZ 3/1 FLAT NO 7 ASALATPUR</t>
  </si>
  <si>
    <t xml:space="preserve">JANKPURI A 2</t>
  </si>
  <si>
    <t xml:space="preserve">NEW DELHI DELHI</t>
  </si>
  <si>
    <t xml:space="preserve">110058</t>
  </si>
  <si>
    <t xml:space="preserve">200.00</t>
  </si>
  <si>
    <t xml:space="preserve">CITI BANK</t>
  </si>
  <si>
    <t xml:space="preserve">N A</t>
  </si>
  <si>
    <t xml:space="preserve">0</t>
  </si>
  <si>
    <t xml:space="preserve">EA47665648 6IN</t>
  </si>
  <si>
    <t xml:space="preserve">EA476656486IN</t>
  </si>
  <si>
    <t xml:space="preserve">1204470005130130</t>
  </si>
  <si>
    <t xml:space="preserve">MOHAMMAD ALI</t>
  </si>
  <si>
    <t xml:space="preserve">484/9 BLK J II</t>
  </si>
  <si>
    <t xml:space="preserve">SANGAM VIHAR</t>
  </si>
  <si>
    <t xml:space="preserve">110062</t>
  </si>
  <si>
    <t xml:space="preserve">15.00</t>
  </si>
  <si>
    <t xml:space="preserve">KANGRA COOPERATIVE BANK LTD-GOVINDPURI</t>
  </si>
  <si>
    <t xml:space="preserve">EA47665649 0IN</t>
  </si>
  <si>
    <t xml:space="preserve">EA476656490IN</t>
  </si>
  <si>
    <t xml:space="preserve">1204470004694154</t>
  </si>
  <si>
    <t xml:space="preserve">SUMIT AGGARWAL</t>
  </si>
  <si>
    <t xml:space="preserve">166 BLOCK NO G1</t>
  </si>
  <si>
    <t xml:space="preserve">17.00</t>
  </si>
  <si>
    <t xml:space="preserve">EA47665650 9IN</t>
  </si>
  <si>
    <t xml:space="preserve">EA476656509IN</t>
  </si>
  <si>
    <t xml:space="preserve">IN30226913165312</t>
  </si>
  <si>
    <t xml:space="preserve">SOUTH WEST DELHI</t>
  </si>
  <si>
    <t xml:space="preserve">SAHIL PRADHAN</t>
  </si>
  <si>
    <t xml:space="preserve">F NO 5 SEC 13 A</t>
  </si>
  <si>
    <t xml:space="preserve">DWARKA</t>
  </si>
  <si>
    <t xml:space="preserve">NEW DELHIDELHI INDIA</t>
  </si>
  <si>
    <t xml:space="preserve">110075</t>
  </si>
  <si>
    <t xml:space="preserve">38.00</t>
  </si>
  <si>
    <t xml:space="preserve">NA MUMBAI</t>
  </si>
  <si>
    <t xml:space="preserve">MUMBAI</t>
  </si>
  <si>
    <t xml:space="preserve">160017</t>
  </si>
  <si>
    <t xml:space="preserve">EA47665651 2IN</t>
  </si>
  <si>
    <t xml:space="preserve">EA476656512IN</t>
  </si>
  <si>
    <t xml:space="preserve">IN30177411998054</t>
  </si>
  <si>
    <t xml:space="preserve">NORTH WEST DELHI</t>
  </si>
  <si>
    <t xml:space="preserve">VIJAY KUMAR GUPTA</t>
  </si>
  <si>
    <t xml:space="preserve">FLAT NO 705</t>
  </si>
  <si>
    <t xml:space="preserve">C BLOCK MTNL STAFF QTRS PKT 4</t>
  </si>
  <si>
    <t xml:space="preserve">SECTOR 3 ROHINIDELHI</t>
  </si>
  <si>
    <t xml:space="preserve">110085</t>
  </si>
  <si>
    <t xml:space="preserve">UTI BANK LIMITED</t>
  </si>
  <si>
    <t xml:space="preserve">EA47665652 6IN</t>
  </si>
  <si>
    <t xml:space="preserve">EA476656526IN</t>
  </si>
  <si>
    <t xml:space="preserve">1204470005344099</t>
  </si>
  <si>
    <t xml:space="preserve">RENU ARORA</t>
  </si>
  <si>
    <t xml:space="preserve">C-9/116 BLOCK-C POCKET-9</t>
  </si>
  <si>
    <t xml:space="preserve">SECTOR-7 ROHINI</t>
  </si>
  <si>
    <t xml:space="preserve">108.00</t>
  </si>
  <si>
    <t xml:space="preserve">EA47665653 0IN</t>
  </si>
  <si>
    <t xml:space="preserve">EA476656530IN</t>
  </si>
  <si>
    <t xml:space="preserve">IN30051312723948</t>
  </si>
  <si>
    <t xml:space="preserve">MANISH SALUJA</t>
  </si>
  <si>
    <t xml:space="preserve">A 1 21 VARUN APTT SECTOR 9</t>
  </si>
  <si>
    <t xml:space="preserve">ROHINI</t>
  </si>
  <si>
    <t xml:space="preserve">PUNJABI BAGH</t>
  </si>
  <si>
    <t xml:space="preserve">EA47665654 3IN</t>
  </si>
  <si>
    <t xml:space="preserve">EA476656543IN</t>
  </si>
  <si>
    <t xml:space="preserve">IN30007910502470</t>
  </si>
  <si>
    <t xml:space="preserve">ANAND KUMAR</t>
  </si>
  <si>
    <t xml:space="preserve">B - 151  SHISH  MEHAL  ENCLAVE</t>
  </si>
  <si>
    <t xml:space="preserve">BLOCK  A  AND B1  PREM  NAGAR</t>
  </si>
  <si>
    <t xml:space="preserve">111  KIRARI  SULEMAN</t>
  </si>
  <si>
    <t xml:space="preserve">110086</t>
  </si>
  <si>
    <t xml:space="preserve">40.00</t>
  </si>
  <si>
    <t xml:space="preserve">BHIKAJI KAMA PLACE</t>
  </si>
  <si>
    <t xml:space="preserve">110066</t>
  </si>
  <si>
    <t xml:space="preserve">EA47665655 7IN</t>
  </si>
  <si>
    <t xml:space="preserve">EA476656557IN</t>
  </si>
  <si>
    <t xml:space="preserve">IN30051315370652</t>
  </si>
  <si>
    <t xml:space="preserve">WEST DELHI</t>
  </si>
  <si>
    <t xml:space="preserve">RAHUL BAMEL</t>
  </si>
  <si>
    <t xml:space="preserve">65 SIDHARTH APPTS</t>
  </si>
  <si>
    <t xml:space="preserve">INDER ENCLAVE</t>
  </si>
  <si>
    <t xml:space="preserve">110087</t>
  </si>
  <si>
    <t xml:space="preserve">PUNJAB AND SIND BANK</t>
  </si>
  <si>
    <t xml:space="preserve">D 0413 PASCHIM ENCLAVE</t>
  </si>
  <si>
    <t xml:space="preserve">PEERA GARHI CHOWK</t>
  </si>
  <si>
    <t xml:space="preserve">EA47665656 5IN</t>
  </si>
  <si>
    <t xml:space="preserve">EA476656565IN</t>
  </si>
  <si>
    <t xml:space="preserve">1202990004613644</t>
  </si>
  <si>
    <t xml:space="preserve">SHANTANU JHA</t>
  </si>
  <si>
    <t xml:space="preserve">AG 532 B</t>
  </si>
  <si>
    <t xml:space="preserve">SHALIMAR BAGH</t>
  </si>
  <si>
    <t xml:space="preserve">110088</t>
  </si>
  <si>
    <t xml:space="preserve">10.00</t>
  </si>
  <si>
    <t xml:space="preserve">EA47665657 4IN</t>
  </si>
  <si>
    <t xml:space="preserve">EA476656574IN</t>
  </si>
  <si>
    <t xml:space="preserve">IN30223610957158</t>
  </si>
  <si>
    <t xml:space="preserve">SHIVENDER KUMAR</t>
  </si>
  <si>
    <t xml:space="preserve">F 61/B</t>
  </si>
  <si>
    <t xml:space="preserve">JAWAHER PARK</t>
  </si>
  <si>
    <t xml:space="preserve">LAXMI NAGARDELHI</t>
  </si>
  <si>
    <t xml:space="preserve">442.00</t>
  </si>
  <si>
    <t xml:space="preserve">B2 B3</t>
  </si>
  <si>
    <t xml:space="preserve">SECTOR 16</t>
  </si>
  <si>
    <t xml:space="preserve">U P</t>
  </si>
  <si>
    <t xml:space="preserve">EA47665658 8IN</t>
  </si>
  <si>
    <t xml:space="preserve">EA476656588IN</t>
  </si>
  <si>
    <t xml:space="preserve">IN30051314895826</t>
  </si>
  <si>
    <t xml:space="preserve">TANUJA GUPTA</t>
  </si>
  <si>
    <t xml:space="preserve">558 JANTA FLATS NAND NAGRI</t>
  </si>
  <si>
    <t xml:space="preserve">110093</t>
  </si>
  <si>
    <t xml:space="preserve">BANK OF INDIA</t>
  </si>
  <si>
    <t xml:space="preserve">KHAN MARKET</t>
  </si>
  <si>
    <t xml:space="preserve">110095</t>
  </si>
  <si>
    <t xml:space="preserve">EA47665659 1IN</t>
  </si>
  <si>
    <t xml:space="preserve">EA476656591IN</t>
  </si>
  <si>
    <t xml:space="preserve">IN30290246705945</t>
  </si>
  <si>
    <t xml:space="preserve">EAST DELHI</t>
  </si>
  <si>
    <t xml:space="preserve">DURGA NAND MISHRA</t>
  </si>
  <si>
    <t xml:space="preserve">G/ 42 UG/ 1 DILSHAD COLONY</t>
  </si>
  <si>
    <t xml:space="preserve">BEHIND KALYAN HOSPITAL</t>
  </si>
  <si>
    <t xml:space="preserve">NEW DELHIDELHI,INDIA</t>
  </si>
  <si>
    <t xml:space="preserve">32.00</t>
  </si>
  <si>
    <t xml:space="preserve">I C I C I BANK</t>
  </si>
  <si>
    <t xml:space="preserve">H 1 BLOCK B GIRDHAR COMPLEX</t>
  </si>
  <si>
    <t xml:space="preserve">SHALIMAR GARDEN EXTENSION 2</t>
  </si>
  <si>
    <t xml:space="preserve">201005</t>
  </si>
  <si>
    <t xml:space="preserve">EA47665660 5IN</t>
  </si>
  <si>
    <t xml:space="preserve">EA476656605IN</t>
  </si>
  <si>
    <t xml:space="preserve">IN30290244915542</t>
  </si>
  <si>
    <t xml:space="preserve">FARIDABAD</t>
  </si>
  <si>
    <t xml:space="preserve">RAKESH KAUSHAL</t>
  </si>
  <si>
    <t xml:space="preserve">MCF 2916</t>
  </si>
  <si>
    <t xml:space="preserve">GALI NO 2</t>
  </si>
  <si>
    <t xml:space="preserve">SGM NAGAR</t>
  </si>
  <si>
    <t xml:space="preserve">121001</t>
  </si>
  <si>
    <t xml:space="preserve">B 2, TOWER B, DLF CYBER GREEN,</t>
  </si>
  <si>
    <t xml:space="preserve">DLF PHASE ? III, GURGAON.</t>
  </si>
  <si>
    <t xml:space="preserve">122002</t>
  </si>
  <si>
    <t xml:space="preserve">EA47665661 4IN</t>
  </si>
  <si>
    <t xml:space="preserve">EA476656614IN</t>
  </si>
  <si>
    <t xml:space="preserve">1204470005101065</t>
  </si>
  <si>
    <t xml:space="preserve">NEHA NEGI</t>
  </si>
  <si>
    <t xml:space="preserve">HOUSE NO 5 BLOCK 8</t>
  </si>
  <si>
    <t xml:space="preserve">SECOND FLOOR FRONT SITE</t>
  </si>
  <si>
    <t xml:space="preserve">SECTOR 30 SPRING FIELD</t>
  </si>
  <si>
    <t xml:space="preserve">121003</t>
  </si>
  <si>
    <t xml:space="preserve">ICICI BANK</t>
  </si>
  <si>
    <t xml:space="preserve">EA47665662 8IN</t>
  </si>
  <si>
    <t xml:space="preserve">EA476656628IN</t>
  </si>
  <si>
    <t xml:space="preserve">IN30051314904646</t>
  </si>
  <si>
    <t xml:space="preserve">GURGAON</t>
  </si>
  <si>
    <t xml:space="preserve">SHILPA TREHAN</t>
  </si>
  <si>
    <t xml:space="preserve">N/258 1ST FLOOR GEORGIAN RESIDENCY</t>
  </si>
  <si>
    <t xml:space="preserve">MAYFIELD GARDEN SECTOR 51</t>
  </si>
  <si>
    <t xml:space="preserve">GURGAONHARYANA</t>
  </si>
  <si>
    <t xml:space="preserve">122001</t>
  </si>
  <si>
    <t xml:space="preserve">500.00</t>
  </si>
  <si>
    <t xml:space="preserve">THE SOUTH INDIAN BANK LTD</t>
  </si>
  <si>
    <t xml:space="preserve">GURGAON HARYANA</t>
  </si>
  <si>
    <t xml:space="preserve">SEC 97 SEC 31</t>
  </si>
  <si>
    <t xml:space="preserve">EA47665663 1IN</t>
  </si>
  <si>
    <t xml:space="preserve">EA476656631IN</t>
  </si>
  <si>
    <t xml:space="preserve">IN30051314705732</t>
  </si>
  <si>
    <t xml:space="preserve">KULDEEP SINGH RAGHAV</t>
  </si>
  <si>
    <t xml:space="preserve">5/33 SHIVAJI NAGAR</t>
  </si>
  <si>
    <t xml:space="preserve">HARYANA</t>
  </si>
  <si>
    <t xml:space="preserve">423.00</t>
  </si>
  <si>
    <t xml:space="preserve">OPP MIDTOWN HOTEL</t>
  </si>
  <si>
    <t xml:space="preserve">G T ROAD</t>
  </si>
  <si>
    <t xml:space="preserve">PANIPAT</t>
  </si>
  <si>
    <t xml:space="preserve">132103</t>
  </si>
  <si>
    <t xml:space="preserve">EA47665664 5IN</t>
  </si>
  <si>
    <t xml:space="preserve">EA476656645IN</t>
  </si>
  <si>
    <t xml:space="preserve">IN30051314270042</t>
  </si>
  <si>
    <t xml:space="preserve">ABHAY RAGHUBIR</t>
  </si>
  <si>
    <t xml:space="preserve">C1/593 FIRST FLOOR COSMOS EXECUTIVE</t>
  </si>
  <si>
    <t xml:space="preserve">FLOOR PALAM VIHAR</t>
  </si>
  <si>
    <t xml:space="preserve">GURGAONHARIYANA</t>
  </si>
  <si>
    <t xml:space="preserve">ASC ALAKNANDA</t>
  </si>
  <si>
    <t xml:space="preserve">KALKAJI</t>
  </si>
  <si>
    <t xml:space="preserve">EA47665665 9IN</t>
  </si>
  <si>
    <t xml:space="preserve">EA476656659IN</t>
  </si>
  <si>
    <t xml:space="preserve">1202990005975182</t>
  </si>
  <si>
    <t xml:space="preserve">MOHINDERGARH</t>
  </si>
  <si>
    <t xml:space="preserve">SANJAY KUMAR</t>
  </si>
  <si>
    <t xml:space="preserve">H No 190 A</t>
  </si>
  <si>
    <t xml:space="preserve">Vill Bhalkhi</t>
  </si>
  <si>
    <t xml:space="preserve">Teh Rewari</t>
  </si>
  <si>
    <t xml:space="preserve">Rewari</t>
  </si>
  <si>
    <t xml:space="preserve">123401</t>
  </si>
  <si>
    <t xml:space="preserve">ICICI BANK LTD - HARYANA - REWARI</t>
  </si>
  <si>
    <t xml:space="preserve">EA47665666 2IN</t>
  </si>
  <si>
    <t xml:space="preserve">EA476656662IN</t>
  </si>
  <si>
    <t xml:space="preserve">1203000000451075</t>
  </si>
  <si>
    <t xml:space="preserve">RAKESH KUMAR</t>
  </si>
  <si>
    <t xml:space="preserve">H. NO. 25,</t>
  </si>
  <si>
    <t xml:space="preserve">VILL - BADHRANA, TEH - BAWAL,</t>
  </si>
  <si>
    <t xml:space="preserve">DIST - REWARI,</t>
  </si>
  <si>
    <t xml:space="preserve">REWARI</t>
  </si>
  <si>
    <t xml:space="preserve">123412</t>
  </si>
  <si>
    <t xml:space="preserve">EA47665667 6IN</t>
  </si>
  <si>
    <t xml:space="preserve">EA476656676IN</t>
  </si>
  <si>
    <t xml:space="preserve">1202990005887366</t>
  </si>
  <si>
    <t xml:space="preserve">MOHIT RUSTAGI</t>
  </si>
  <si>
    <t xml:space="preserve">H No D105 Ward 6</t>
  </si>
  <si>
    <t xml:space="preserve">Moh Pandiya Chowk</t>
  </si>
  <si>
    <t xml:space="preserve">Bawal</t>
  </si>
  <si>
    <t xml:space="preserve">123501</t>
  </si>
  <si>
    <t xml:space="preserve">SYNDICATE BANK</t>
  </si>
  <si>
    <t xml:space="preserve">EA47665668 0IN</t>
  </si>
  <si>
    <t xml:space="preserve">EA476656680IN</t>
  </si>
  <si>
    <t xml:space="preserve">IN30177414419418</t>
  </si>
  <si>
    <t xml:space="preserve">ROHTAK</t>
  </si>
  <si>
    <t xml:space="preserve">SURENDRA KUMAR BALAYAN</t>
  </si>
  <si>
    <t xml:space="preserve">HI LEX INDIA PVT L</t>
  </si>
  <si>
    <t xml:space="preserve">PLOT 55 SEC 3</t>
  </si>
  <si>
    <t xml:space="preserve">IMT MANESARGURGAON</t>
  </si>
  <si>
    <t xml:space="preserve">124001</t>
  </si>
  <si>
    <t xml:space="preserve">EA47665669 3IN</t>
  </si>
  <si>
    <t xml:space="preserve">EA476656693IN</t>
  </si>
  <si>
    <t xml:space="preserve">1201060001425654</t>
  </si>
  <si>
    <t xml:space="preserve">GHANSHYAM DASS</t>
  </si>
  <si>
    <t xml:space="preserve">H.NO 16 K,</t>
  </si>
  <si>
    <t xml:space="preserve">SECTOR 2</t>
  </si>
  <si>
    <t xml:space="preserve">DELHI ROAD</t>
  </si>
  <si>
    <t xml:space="preserve">308.00</t>
  </si>
  <si>
    <t xml:space="preserve">EA47665670 2IN</t>
  </si>
  <si>
    <t xml:space="preserve">EA476656702IN</t>
  </si>
  <si>
    <t xml:space="preserve">1201750000129292</t>
  </si>
  <si>
    <t xml:space="preserve">RANBIR SINGH</t>
  </si>
  <si>
    <t xml:space="preserve">VILL. GHATOLI</t>
  </si>
  <si>
    <t xml:space="preserve">P.O. BHATIRA</t>
  </si>
  <si>
    <t xml:space="preserve">JHAJJAR</t>
  </si>
  <si>
    <t xml:space="preserve">124108</t>
  </si>
  <si>
    <t xml:space="preserve">FEDERAL BANK LTD</t>
  </si>
  <si>
    <t xml:space="preserve">EA47665671 6IN</t>
  </si>
  <si>
    <t xml:space="preserve">EA476656716IN</t>
  </si>
  <si>
    <t xml:space="preserve">IN30290244034636</t>
  </si>
  <si>
    <t xml:space="preserve">JIND</t>
  </si>
  <si>
    <t xml:space="preserve">SUNIL KUMAR</t>
  </si>
  <si>
    <t xml:space="preserve">VPO MALAR</t>
  </si>
  <si>
    <t xml:space="preserve">TEH SAFIDON</t>
  </si>
  <si>
    <t xml:space="preserve">126112</t>
  </si>
  <si>
    <t xml:space="preserve">SILVER SQUARE,</t>
  </si>
  <si>
    <t xml:space="preserve">RANI BAZAR</t>
  </si>
  <si>
    <t xml:space="preserve">BIKANER</t>
  </si>
  <si>
    <t xml:space="preserve">334001</t>
  </si>
  <si>
    <t xml:space="preserve">EA47665672 0IN</t>
  </si>
  <si>
    <t xml:space="preserve">EA476656720IN</t>
  </si>
  <si>
    <t xml:space="preserve">IN30290243667973</t>
  </si>
  <si>
    <t xml:space="preserve">KARNAL</t>
  </si>
  <si>
    <t xml:space="preserve">SARLA RANI</t>
  </si>
  <si>
    <t xml:space="preserve">HOUSE NO 1099</t>
  </si>
  <si>
    <t xml:space="preserve">SECTOR 7</t>
  </si>
  <si>
    <t xml:space="preserve">132001</t>
  </si>
  <si>
    <t xml:space="preserve">300.00</t>
  </si>
  <si>
    <t xml:space="preserve">SCO 255 256</t>
  </si>
  <si>
    <t xml:space="preserve">Sector 12</t>
  </si>
  <si>
    <t xml:space="preserve">Krnal</t>
  </si>
  <si>
    <t xml:space="preserve">EA47665673 3IN</t>
  </si>
  <si>
    <t xml:space="preserve">EA476656733IN</t>
  </si>
  <si>
    <t xml:space="preserve">IN30220110948703</t>
  </si>
  <si>
    <t xml:space="preserve">KULISH KUMAR NANDWANI</t>
  </si>
  <si>
    <t xml:space="preserve">MODEL TOWN</t>
  </si>
  <si>
    <t xml:space="preserve">SAMALKHA</t>
  </si>
  <si>
    <t xml:space="preserve">STATE BANK OF PATIALA</t>
  </si>
  <si>
    <t xml:space="preserve">(099) SAMALKHA</t>
  </si>
  <si>
    <t xml:space="preserve">EA47665674 7IN</t>
  </si>
  <si>
    <t xml:space="preserve">EA476656747IN</t>
  </si>
  <si>
    <t xml:space="preserve">IN30177411955270</t>
  </si>
  <si>
    <t xml:space="preserve">SATYVEER SINGH</t>
  </si>
  <si>
    <t xml:space="preserve">977 SEC 23</t>
  </si>
  <si>
    <t xml:space="preserve">KRISHAN PURA</t>
  </si>
  <si>
    <t xml:space="preserve">EA47665675 5IN</t>
  </si>
  <si>
    <t xml:space="preserve">EA476656755IN</t>
  </si>
  <si>
    <t xml:space="preserve">1205340000024660</t>
  </si>
  <si>
    <t xml:space="preserve">RAJESH KUMAR</t>
  </si>
  <si>
    <t xml:space="preserve">H NO 391/2,</t>
  </si>
  <si>
    <t xml:space="preserve">WADHWA RAM COLONY</t>
  </si>
  <si>
    <t xml:space="preserve">93.00</t>
  </si>
  <si>
    <t xml:space="preserve">EA47665676 4IN</t>
  </si>
  <si>
    <t xml:space="preserve">EA476656764IN</t>
  </si>
  <si>
    <t xml:space="preserve">IN30154918514709</t>
  </si>
  <si>
    <t xml:space="preserve">AMBALA</t>
  </si>
  <si>
    <t xml:space="preserve">VINOD KUMAR SHARMA</t>
  </si>
  <si>
    <t xml:space="preserve">03 STAFF ROAD</t>
  </si>
  <si>
    <t xml:space="preserve">OFFICERS ENCLAVE RACE COURSE</t>
  </si>
  <si>
    <t xml:space="preserve">AMBALA CANTTAMBALA CANTT</t>
  </si>
  <si>
    <t xml:space="preserve">133001</t>
  </si>
  <si>
    <t xml:space="preserve">25.00</t>
  </si>
  <si>
    <t xml:space="preserve">HDFC BANK AMBALA CANTONMENT</t>
  </si>
  <si>
    <t xml:space="preserve">SHINGAR PALACE COMPLEX</t>
  </si>
  <si>
    <t xml:space="preserve">NICHOLSON ROAD</t>
  </si>
  <si>
    <t xml:space="preserve">EA47665677 8IN</t>
  </si>
  <si>
    <t xml:space="preserve">EA476656778IN</t>
  </si>
  <si>
    <t xml:space="preserve">IN30177415227055</t>
  </si>
  <si>
    <t xml:space="preserve">AJAY KUMAR</t>
  </si>
  <si>
    <t xml:space="preserve">H NO 293/A</t>
  </si>
  <si>
    <t xml:space="preserve">RAILWAY COLONY</t>
  </si>
  <si>
    <t xml:space="preserve">AMBALA CANTT</t>
  </si>
  <si>
    <t xml:space="preserve">SHOW ROOM NO 45 46 47 FAUJI COMPLEX</t>
  </si>
  <si>
    <t xml:space="preserve">SAI ROAD</t>
  </si>
  <si>
    <t xml:space="preserve">BADDI</t>
  </si>
  <si>
    <t xml:space="preserve">173205</t>
  </si>
  <si>
    <t xml:space="preserve">EA47665678 1IN</t>
  </si>
  <si>
    <t xml:space="preserve">EA476656781IN</t>
  </si>
  <si>
    <t xml:space="preserve">IN30177410190921</t>
  </si>
  <si>
    <t xml:space="preserve">Gurmeet Singh</t>
  </si>
  <si>
    <t xml:space="preserve">16/9</t>
  </si>
  <si>
    <t xml:space="preserve">Mahesh Nagar</t>
  </si>
  <si>
    <t xml:space="preserve">Ambala Cantt</t>
  </si>
  <si>
    <t xml:space="preserve">State Bank Of India</t>
  </si>
  <si>
    <t xml:space="preserve">EA47665679 5IN</t>
  </si>
  <si>
    <t xml:space="preserve">EA476656795IN</t>
  </si>
  <si>
    <t xml:space="preserve">IN30220110858122</t>
  </si>
  <si>
    <t xml:space="preserve">ABHISHEK DHIMAN</t>
  </si>
  <si>
    <t xml:space="preserve">VPO - SARSEHRI</t>
  </si>
  <si>
    <t xml:space="preserve">DIST - AMBALA CANTT</t>
  </si>
  <si>
    <t xml:space="preserve">DENA BANK</t>
  </si>
  <si>
    <t xml:space="preserve">6330, PUNJABI MOHALLA,</t>
  </si>
  <si>
    <t xml:space="preserve">EA47665680 4IN</t>
  </si>
  <si>
    <t xml:space="preserve">EA476656804IN</t>
  </si>
  <si>
    <t xml:space="preserve">IN30115125036236</t>
  </si>
  <si>
    <t xml:space="preserve">SAJAL GARG</t>
  </si>
  <si>
    <t xml:space="preserve">V P O BARARA</t>
  </si>
  <si>
    <t xml:space="preserve">NEAR PATWARKHANA</t>
  </si>
  <si>
    <t xml:space="preserve">133201</t>
  </si>
  <si>
    <t xml:space="preserve">HDFC BANK LTD SOLAN</t>
  </si>
  <si>
    <t xml:space="preserve">ANAND BHAWAN NEAR DC OFFICE</t>
  </si>
  <si>
    <t xml:space="preserve">RAJGARH ROAD</t>
  </si>
  <si>
    <t xml:space="preserve">SOLAN</t>
  </si>
  <si>
    <t xml:space="preserve">173212</t>
  </si>
  <si>
    <t xml:space="preserve">EA47665681 8IN</t>
  </si>
  <si>
    <t xml:space="preserve">EA476656818IN</t>
  </si>
  <si>
    <t xml:space="preserve">1201090003872576</t>
  </si>
  <si>
    <t xml:space="preserve">73,LUXMI NAGAR NR.SEC-9A,CITY</t>
  </si>
  <si>
    <t xml:space="preserve">AMBALA, HARYANA</t>
  </si>
  <si>
    <t xml:space="preserve">134003</t>
  </si>
  <si>
    <t xml:space="preserve">IDBI BANK LIMITED- JEEVAN PRAKASH LIC BLDG, BANSWARA, RAJASTHAN</t>
  </si>
  <si>
    <t xml:space="preserve">EA47665682 1IN</t>
  </si>
  <si>
    <t xml:space="preserve">EA476656821IN</t>
  </si>
  <si>
    <t xml:space="preserve">1204470003295655</t>
  </si>
  <si>
    <t xml:space="preserve">SANJAY .</t>
  </si>
  <si>
    <t xml:space="preserve">622</t>
  </si>
  <si>
    <t xml:space="preserve">WARD 25</t>
  </si>
  <si>
    <t xml:space="preserve">KAZIWADA AMBALA CITY</t>
  </si>
  <si>
    <t xml:space="preserve">INDIAN BANK</t>
  </si>
  <si>
    <t xml:space="preserve">EA47665683 5IN</t>
  </si>
  <si>
    <t xml:space="preserve">EA476656835IN</t>
  </si>
  <si>
    <t xml:space="preserve">1304140001653352</t>
  </si>
  <si>
    <t xml:space="preserve">ABHISHEK SHARMA</t>
  </si>
  <si>
    <t xml:space="preserve">35</t>
  </si>
  <si>
    <t xml:space="preserve">BASANT VIHAR</t>
  </si>
  <si>
    <t xml:space="preserve">AMBALA CITY</t>
  </si>
  <si>
    <t xml:space="preserve">HDFC BANK LTD - AMBALA CITY BRANCH, AMBALA</t>
  </si>
  <si>
    <t xml:space="preserve">EA47665684 9IN</t>
  </si>
  <si>
    <t xml:space="preserve">EA476656849IN</t>
  </si>
  <si>
    <t xml:space="preserve">IN30223611187220</t>
  </si>
  <si>
    <t xml:space="preserve">OM PARKASH SAINI</t>
  </si>
  <si>
    <t xml:space="preserve">Gali No 4</t>
  </si>
  <si>
    <t xml:space="preserve">Amargarh</t>
  </si>
  <si>
    <t xml:space="preserve">GamriKaithal</t>
  </si>
  <si>
    <t xml:space="preserve">136027</t>
  </si>
  <si>
    <t xml:space="preserve">UNION BANK OF INDIA</t>
  </si>
  <si>
    <t xml:space="preserve">R K S D COLLEGE</t>
  </si>
  <si>
    <t xml:space="preserve">EA47665685 2IN</t>
  </si>
  <si>
    <t xml:space="preserve">EA476656852IN</t>
  </si>
  <si>
    <t xml:space="preserve">IN30021414203699</t>
  </si>
  <si>
    <t xml:space="preserve">LUDHIANA</t>
  </si>
  <si>
    <t xml:space="preserve">KULWANT KAUR</t>
  </si>
  <si>
    <t xml:space="preserve">HNO 535</t>
  </si>
  <si>
    <t xml:space="preserve">WARD NO 15 KHANNA</t>
  </si>
  <si>
    <t xml:space="preserve">TEH KHANNA DISTT LUDHIANAKHANNA</t>
  </si>
  <si>
    <t xml:space="preserve">141401</t>
  </si>
  <si>
    <t xml:space="preserve">700.00</t>
  </si>
  <si>
    <t xml:space="preserve">KHANNA PUNJAB KHASRA NO</t>
  </si>
  <si>
    <t xml:space="preserve">3145 46 HNO 267 268269/20</t>
  </si>
  <si>
    <t xml:space="preserve">KHANNA</t>
  </si>
  <si>
    <t xml:space="preserve">EA47665686 6IN</t>
  </si>
  <si>
    <t xml:space="preserve">EA476656866IN</t>
  </si>
  <si>
    <t xml:space="preserve">IN30169611557250</t>
  </si>
  <si>
    <t xml:space="preserve">BALVINDER SINGH</t>
  </si>
  <si>
    <t xml:space="preserve">VILLAGE MALIPUR</t>
  </si>
  <si>
    <t xml:space="preserve">P O DORAHADIST LUDHIANA</t>
  </si>
  <si>
    <t xml:space="preserve">141421</t>
  </si>
  <si>
    <t xml:space="preserve">MAIN ROAD</t>
  </si>
  <si>
    <t xml:space="preserve">RAILWAY ROAD</t>
  </si>
  <si>
    <t xml:space="preserve">EA47665687 0IN</t>
  </si>
  <si>
    <t xml:space="preserve">EA476656870IN</t>
  </si>
  <si>
    <t xml:space="preserve">1201090000324841</t>
  </si>
  <si>
    <t xml:space="preserve">AMRITSAR</t>
  </si>
  <si>
    <t xml:space="preserve">VINOD KUMAR</t>
  </si>
  <si>
    <t xml:space="preserve">C/O M/S S K SHER SINGH</t>
  </si>
  <si>
    <t xml:space="preserve">PARTAP BAZAR</t>
  </si>
  <si>
    <t xml:space="preserve">VAISHNO MARKET</t>
  </si>
  <si>
    <t xml:space="preserve">143006</t>
  </si>
  <si>
    <t xml:space="preserve">600.00</t>
  </si>
  <si>
    <t xml:space="preserve">PUNJAB NATIONAL BANK - THURAL</t>
  </si>
  <si>
    <t xml:space="preserve">EA47665688 3IN</t>
  </si>
  <si>
    <t xml:space="preserve">EA476656883IN</t>
  </si>
  <si>
    <t xml:space="preserve">IN30047642579314</t>
  </si>
  <si>
    <t xml:space="preserve">VIJAY KUMAR</t>
  </si>
  <si>
    <t xml:space="preserve">12/376  GALI DSP</t>
  </si>
  <si>
    <t xml:space="preserve">TARAN TARAN</t>
  </si>
  <si>
    <t xml:space="preserve">143401</t>
  </si>
  <si>
    <t xml:space="preserve">HDFC BANK LTD HALL BAZAR</t>
  </si>
  <si>
    <t xml:space="preserve">R S TOWERS</t>
  </si>
  <si>
    <t xml:space="preserve">HALL BAZAR</t>
  </si>
  <si>
    <t xml:space="preserve">143001</t>
  </si>
  <si>
    <t xml:space="preserve">EA47665689 7IN</t>
  </si>
  <si>
    <t xml:space="preserve">EA476656897IN</t>
  </si>
  <si>
    <t xml:space="preserve">IN30160410383897</t>
  </si>
  <si>
    <t xml:space="preserve">GURDASPUR</t>
  </si>
  <si>
    <t xml:space="preserve">SWATANTER KUMAR SHARMA</t>
  </si>
  <si>
    <t xml:space="preserve">RAJINDER NAGAR</t>
  </si>
  <si>
    <t xml:space="preserve">4 MARLA QUARTER</t>
  </si>
  <si>
    <t xml:space="preserve">PATHANKOTPATHANKOT</t>
  </si>
  <si>
    <t xml:space="preserve">145001</t>
  </si>
  <si>
    <t xml:space="preserve">COLLEGE ROAD</t>
  </si>
  <si>
    <t xml:space="preserve">NEHRU NAGAR</t>
  </si>
  <si>
    <t xml:space="preserve">PUNJAB</t>
  </si>
  <si>
    <t xml:space="preserve">EA47665690 6IN</t>
  </si>
  <si>
    <t xml:space="preserve">EA476656906IN</t>
  </si>
  <si>
    <t xml:space="preserve">1201860000365290</t>
  </si>
  <si>
    <t xml:space="preserve">RAHUL MAHAJAN</t>
  </si>
  <si>
    <t xml:space="preserve">S/O LATE SN SUNIL KR MAHAJAN</t>
  </si>
  <si>
    <t xml:space="preserve">BANK COLONY SUNDER NAGAR</t>
  </si>
  <si>
    <t xml:space="preserve">DIST GURDASPUR</t>
  </si>
  <si>
    <t xml:space="preserve">PATHANKOT</t>
  </si>
  <si>
    <t xml:space="preserve">ALLAHABAD BANK - PATHANKOT</t>
  </si>
  <si>
    <t xml:space="preserve">EA47665691 0IN</t>
  </si>
  <si>
    <t xml:space="preserve">EA476656910IN</t>
  </si>
  <si>
    <t xml:space="preserve">IN30267934159782</t>
  </si>
  <si>
    <t xml:space="preserve">JAMNAGAR</t>
  </si>
  <si>
    <t xml:space="preserve">NIKHIL KHATVA</t>
  </si>
  <si>
    <t xml:space="preserve">ROOM 1160 IST FLOOR</t>
  </si>
  <si>
    <t xml:space="preserve">PH III THREE</t>
  </si>
  <si>
    <t xml:space="preserve">BATHINDA PUNJAB</t>
  </si>
  <si>
    <t xml:space="preserve">151001</t>
  </si>
  <si>
    <t xml:space="preserve">SECTOR 11 ROAD NO 1</t>
  </si>
  <si>
    <t xml:space="preserve">RPL TOWNSHIP</t>
  </si>
  <si>
    <t xml:space="preserve">361140</t>
  </si>
  <si>
    <t xml:space="preserve">EA47665692 3IN</t>
  </si>
  <si>
    <t xml:space="preserve">EA476656923IN</t>
  </si>
  <si>
    <t xml:space="preserve">IN30039416187972</t>
  </si>
  <si>
    <t xml:space="preserve">FEROZEPUR</t>
  </si>
  <si>
    <t xml:space="preserve">VISHWAJIT LAL SRIVASTAVA</t>
  </si>
  <si>
    <t xml:space="preserve">P 8/3</t>
  </si>
  <si>
    <t xml:space="preserve">75 JOKHE ROAD</t>
  </si>
  <si>
    <t xml:space="preserve">FEROZEPUR CANTTFEROZEPUR , PUNJAB</t>
  </si>
  <si>
    <t xml:space="preserve">152001</t>
  </si>
  <si>
    <t xml:space="preserve">9.00</t>
  </si>
  <si>
    <t xml:space="preserve">FEROZEPUR CITY</t>
  </si>
  <si>
    <t xml:space="preserve">152002</t>
  </si>
  <si>
    <t xml:space="preserve">EA47665693 7IN</t>
  </si>
  <si>
    <t xml:space="preserve">EA476656937IN</t>
  </si>
  <si>
    <t xml:space="preserve">1304140001154309</t>
  </si>
  <si>
    <t xml:space="preserve">FARIDKOT</t>
  </si>
  <si>
    <t xml:space="preserve">ANJU RANI</t>
  </si>
  <si>
    <t xml:space="preserve">D O KUNDAN LAL</t>
  </si>
  <si>
    <t xml:space="preserve">KHET RAM COLONY</t>
  </si>
  <si>
    <t xml:space="preserve">CAIRON ROAD</t>
  </si>
  <si>
    <t xml:space="preserve">MALOUT</t>
  </si>
  <si>
    <t xml:space="preserve">152107</t>
  </si>
  <si>
    <t xml:space="preserve">EA47665694 5IN</t>
  </si>
  <si>
    <t xml:space="preserve">EA476656945IN</t>
  </si>
  <si>
    <t xml:space="preserve">IN30267934314480</t>
  </si>
  <si>
    <t xml:space="preserve">RAJESH</t>
  </si>
  <si>
    <t xml:space="preserve">DARAM NAGRI ST NO 2</t>
  </si>
  <si>
    <t xml:space="preserve">ABOHAR</t>
  </si>
  <si>
    <t xml:space="preserve">152116</t>
  </si>
  <si>
    <t xml:space="preserve">2928E/34</t>
  </si>
  <si>
    <t xml:space="preserve">BIBIWLA CHOWK</t>
  </si>
  <si>
    <t xml:space="preserve">BHATINDA</t>
  </si>
  <si>
    <t xml:space="preserve">151005</t>
  </si>
  <si>
    <t xml:space="preserve">EA47665695 4IN</t>
  </si>
  <si>
    <t xml:space="preserve">EA476656954IN</t>
  </si>
  <si>
    <t xml:space="preserve">IN30231610089383</t>
  </si>
  <si>
    <t xml:space="preserve">CHANDIGARH</t>
  </si>
  <si>
    <t xml:space="preserve">MADANJIT SINGH SANDHU</t>
  </si>
  <si>
    <t xml:space="preserve">HOUSE NO- 562</t>
  </si>
  <si>
    <t xml:space="preserve">SECTOR- 36 B</t>
  </si>
  <si>
    <t xml:space="preserve">160036</t>
  </si>
  <si>
    <t xml:space="preserve">BANK OF PUNJAB</t>
  </si>
  <si>
    <t xml:space="preserve">SCO- 405-406</t>
  </si>
  <si>
    <t xml:space="preserve">160022</t>
  </si>
  <si>
    <t xml:space="preserve">EA47665696 8IN</t>
  </si>
  <si>
    <t xml:space="preserve">EA476656968IN</t>
  </si>
  <si>
    <t xml:space="preserve">IN30177412206173</t>
  </si>
  <si>
    <t xml:space="preserve">NEERAJ KUMAR SHARMA</t>
  </si>
  <si>
    <t xml:space="preserve">H NO 911</t>
  </si>
  <si>
    <t xml:space="preserve">MANI MAJRA</t>
  </si>
  <si>
    <t xml:space="preserve">160101</t>
  </si>
  <si>
    <t xml:space="preserve">THE CHANDIGARH STATE CO OP BANK</t>
  </si>
  <si>
    <t xml:space="preserve">EA47665697 1IN</t>
  </si>
  <si>
    <t xml:space="preserve">EA476656971IN</t>
  </si>
  <si>
    <t xml:space="preserve">1202300000626325</t>
  </si>
  <si>
    <t xml:space="preserve">YOGESH KUMAR</t>
  </si>
  <si>
    <t xml:space="preserve">HOUSE NO-889/2,</t>
  </si>
  <si>
    <t xml:space="preserve">MANIMAJRA.</t>
  </si>
  <si>
    <t xml:space="preserve">CHANDIGARH STATE COOPERATIVE BANK LTD-MANI MAJRA</t>
  </si>
  <si>
    <t xml:space="preserve">EA47665698 5IN</t>
  </si>
  <si>
    <t xml:space="preserve">EA476656985IN</t>
  </si>
  <si>
    <t xml:space="preserve">1202420100168664</t>
  </si>
  <si>
    <t xml:space="preserve">SIRMAUR</t>
  </si>
  <si>
    <t xml:space="preserve">RANJANA PANT</t>
  </si>
  <si>
    <t xml:space="preserve">HOUSE NO. 2915/11</t>
  </si>
  <si>
    <t xml:space="preserve">NEAR LOHIA CLOTH MERCHANT</t>
  </si>
  <si>
    <t xml:space="preserve">KATCHA TANK</t>
  </si>
  <si>
    <t xml:space="preserve">NAHAN</t>
  </si>
  <si>
    <t xml:space="preserve">173001</t>
  </si>
  <si>
    <t xml:space="preserve">EA47665699 9IN</t>
  </si>
  <si>
    <t xml:space="preserve">EA476656999IN</t>
  </si>
  <si>
    <t xml:space="preserve">1205050000007017</t>
  </si>
  <si>
    <t xml:space="preserve">BILASPUR HP</t>
  </si>
  <si>
    <t xml:space="preserve">PANKAJ KUMAR</t>
  </si>
  <si>
    <t xml:space="preserve">VILL.-PEHARWIN, P. O.-BHAGER</t>
  </si>
  <si>
    <t xml:space="preserve">TEH-GHUMARWIN, DISTT- BILASPUR</t>
  </si>
  <si>
    <t xml:space="preserve">BILASPUR</t>
  </si>
  <si>
    <t xml:space="preserve">174001</t>
  </si>
  <si>
    <t xml:space="preserve">126.00</t>
  </si>
  <si>
    <t xml:space="preserve">EA47665700 5IN</t>
  </si>
  <si>
    <t xml:space="preserve">EA476657005IN</t>
  </si>
  <si>
    <t xml:space="preserve">1205050000007036</t>
  </si>
  <si>
    <t xml:space="preserve">VIPAN KUMAR</t>
  </si>
  <si>
    <t xml:space="preserve">VILL.-KHURADI, P.O.-BHAGER</t>
  </si>
  <si>
    <t xml:space="preserve">TEH-GHUMARWIN</t>
  </si>
  <si>
    <t xml:space="preserve">174021</t>
  </si>
  <si>
    <t xml:space="preserve">30.00</t>
  </si>
  <si>
    <t xml:space="preserve">EA47665701 9IN</t>
  </si>
  <si>
    <t xml:space="preserve">EA476657019IN</t>
  </si>
  <si>
    <t xml:space="preserve">1304140006444628</t>
  </si>
  <si>
    <t xml:space="preserve">VINAY GAUTAM</t>
  </si>
  <si>
    <t xml:space="preserve">VILL SAUG PO DANGAR</t>
  </si>
  <si>
    <t xml:space="preserve">TEH GHUMARWIN</t>
  </si>
  <si>
    <t xml:space="preserve">DISTT BILASPUR</t>
  </si>
  <si>
    <t xml:space="preserve">61.00</t>
  </si>
  <si>
    <t xml:space="preserve">ORIENTAL BANK OF COMMERCE</t>
  </si>
  <si>
    <t xml:space="preserve">EA47665702 2IN</t>
  </si>
  <si>
    <t xml:space="preserve">EA476657022IN</t>
  </si>
  <si>
    <t xml:space="preserve">1205050000007061</t>
  </si>
  <si>
    <t xml:space="preserve">SUSHEEL KUMAR</t>
  </si>
  <si>
    <t xml:space="preserve">VILL. &amp; P.O.- KOTHI</t>
  </si>
  <si>
    <t xml:space="preserve">TEH.- GHUMARWIN</t>
  </si>
  <si>
    <t xml:space="preserve">DISTT.- BILASPUR</t>
  </si>
  <si>
    <t xml:space="preserve">EA47665703 6IN</t>
  </si>
  <si>
    <t xml:space="preserve">EA476657036IN</t>
  </si>
  <si>
    <t xml:space="preserve">1203000000404345</t>
  </si>
  <si>
    <t xml:space="preserve">KANGRA</t>
  </si>
  <si>
    <t xml:space="preserve">NEENA KUMARI</t>
  </si>
  <si>
    <t xml:space="preserve">VILL.- LOHNA,</t>
  </si>
  <si>
    <t xml:space="preserve">P.O.- BUNDLA, TEA STATE,</t>
  </si>
  <si>
    <t xml:space="preserve">TEH.PALAMPUR, DISTT.- KANGRA,</t>
  </si>
  <si>
    <t xml:space="preserve">PALAMPUR</t>
  </si>
  <si>
    <t xml:space="preserve">176061</t>
  </si>
  <si>
    <t xml:space="preserve">120.00</t>
  </si>
  <si>
    <t xml:space="preserve">EA47665704 0IN</t>
  </si>
  <si>
    <t xml:space="preserve">EA476657040IN</t>
  </si>
  <si>
    <t xml:space="preserve">IN30290247996266</t>
  </si>
  <si>
    <t xml:space="preserve">ASHISH SOOD</t>
  </si>
  <si>
    <t xml:space="preserve">V P O BHAWARNA TEH PALAMPUR</t>
  </si>
  <si>
    <t xml:space="preserve">DISTT KANGRA</t>
  </si>
  <si>
    <t xml:space="preserve">H P PALAMPURHIMACHAL PRADESH,INDIA</t>
  </si>
  <si>
    <t xml:space="preserve">176083</t>
  </si>
  <si>
    <t xml:space="preserve">SUDESH NILEY, WARD NO 2, NH 22,</t>
  </si>
  <si>
    <t xml:space="preserve">PALAMPUR, DISTT KANGRA H P</t>
  </si>
  <si>
    <t xml:space="preserve">EA47665705 3IN</t>
  </si>
  <si>
    <t xml:space="preserve">EA476657053IN</t>
  </si>
  <si>
    <t xml:space="preserve">1203000000445221</t>
  </si>
  <si>
    <t xml:space="preserve">VINOD GULERIA</t>
  </si>
  <si>
    <t xml:space="preserve">H.NO.- 41, NAGARKOT,</t>
  </si>
  <si>
    <t xml:space="preserve">ADARSH COLONY, THAKURDWARA,</t>
  </si>
  <si>
    <t xml:space="preserve">P.O.- MARANDA, DISTT.- KANGRA,</t>
  </si>
  <si>
    <t xml:space="preserve">176102</t>
  </si>
  <si>
    <t xml:space="preserve">EA47665706 7IN</t>
  </si>
  <si>
    <t xml:space="preserve">EA476657067IN</t>
  </si>
  <si>
    <t xml:space="preserve">IN30234910149705</t>
  </si>
  <si>
    <t xml:space="preserve">JAMMU</t>
  </si>
  <si>
    <t xml:space="preserve">VIKAS SINGH CHANDEL</t>
  </si>
  <si>
    <t xml:space="preserve">HNO 109 C</t>
  </si>
  <si>
    <t xml:space="preserve">OPP. OLD MASJID</t>
  </si>
  <si>
    <t xml:space="preserve">MASTGARHJAMMU</t>
  </si>
  <si>
    <t xml:space="preserve">180001</t>
  </si>
  <si>
    <t xml:space="preserve">400.00</t>
  </si>
  <si>
    <t xml:space="preserve">THE JAMMU AND KASHMIR BANK LTD.</t>
  </si>
  <si>
    <t xml:space="preserve">GANDHI NAGAR</t>
  </si>
  <si>
    <t xml:space="preserve">180004</t>
  </si>
  <si>
    <t xml:space="preserve">EA47665707 5IN</t>
  </si>
  <si>
    <t xml:space="preserve">EA476657075IN</t>
  </si>
  <si>
    <t xml:space="preserve">1201090001124602</t>
  </si>
  <si>
    <t xml:space="preserve">KATHUA</t>
  </si>
  <si>
    <t xml:space="preserve">VRIENDER PAUL SINGH</t>
  </si>
  <si>
    <t xml:space="preserve">WARD NO-3</t>
  </si>
  <si>
    <t xml:space="preserve">DIST-KATHUA</t>
  </si>
  <si>
    <t xml:space="preserve">184101</t>
  </si>
  <si>
    <t xml:space="preserve">56.00</t>
  </si>
  <si>
    <t xml:space="preserve">EA47665708 4IN</t>
  </si>
  <si>
    <t xml:space="preserve">EA476657084IN</t>
  </si>
  <si>
    <t xml:space="preserve">1304140005933106</t>
  </si>
  <si>
    <t xml:space="preserve">RAJEEV THAPPA</t>
  </si>
  <si>
    <t xml:space="preserve">WARD NO 7</t>
  </si>
  <si>
    <t xml:space="preserve">SAGROTA MOHALLA SAMBA</t>
  </si>
  <si>
    <t xml:space="preserve">SAMBA</t>
  </si>
  <si>
    <t xml:space="preserve">184121</t>
  </si>
  <si>
    <t xml:space="preserve">110.00</t>
  </si>
  <si>
    <t xml:space="preserve">J &amp; K BANK - SAMBA</t>
  </si>
  <si>
    <t xml:space="preserve">EA47665709 8IN</t>
  </si>
  <si>
    <t xml:space="preserve">EA476657098IN</t>
  </si>
  <si>
    <t xml:space="preserve">1201910100960519</t>
  </si>
  <si>
    <t xml:space="preserve">SRINAGAR</t>
  </si>
  <si>
    <t xml:space="preserve">SABINA QADIR</t>
  </si>
  <si>
    <t xml:space="preserve">KAKA MOHALLA,</t>
  </si>
  <si>
    <t xml:space="preserve">KHAJA BAZAR,</t>
  </si>
  <si>
    <t xml:space="preserve">190002</t>
  </si>
  <si>
    <t xml:space="preserve">JAMMU AND KASHMIR BANK LTD</t>
  </si>
  <si>
    <t xml:space="preserve">EA47665710 7IN</t>
  </si>
  <si>
    <t xml:space="preserve">EA476657107IN</t>
  </si>
  <si>
    <t xml:space="preserve">1201090003245903</t>
  </si>
  <si>
    <t xml:space="preserve">MOHD HUSSAIN DAR</t>
  </si>
  <si>
    <t xml:space="preserve">WANGAN PORA NAWA KADAL</t>
  </si>
  <si>
    <t xml:space="preserve">NEAR RANGTANG HIGH SCHOOL</t>
  </si>
  <si>
    <t xml:space="preserve">THE JAMMU AND KASHMIR BANK LTD - NAWAKADAL SRINAGAR</t>
  </si>
  <si>
    <t xml:space="preserve">EA47665711 5IN</t>
  </si>
  <si>
    <t xml:space="preserve">EA476657115IN</t>
  </si>
  <si>
    <t xml:space="preserve">IN30051312082160</t>
  </si>
  <si>
    <t xml:space="preserve">KULDEEP SINGH JAMWAL</t>
  </si>
  <si>
    <t xml:space="preserve">SOMA COTTAGE RAJBAGH</t>
  </si>
  <si>
    <t xml:space="preserve">RAJBAGH EXTENSION</t>
  </si>
  <si>
    <t xml:space="preserve">SRINAGARJAMMU AND KASHMIR</t>
  </si>
  <si>
    <t xml:space="preserve">190008</t>
  </si>
  <si>
    <t xml:space="preserve">THE JAMMU AND KASHMIR BANK LTD</t>
  </si>
  <si>
    <t xml:space="preserve">AIR CARGO BRANCH</t>
  </si>
  <si>
    <t xml:space="preserve">EA47665712 4IN</t>
  </si>
  <si>
    <t xml:space="preserve">EA476657124IN</t>
  </si>
  <si>
    <t xml:space="preserve">1202890000386138</t>
  </si>
  <si>
    <t xml:space="preserve">MOHD SIDIQ ZERGAR</t>
  </si>
  <si>
    <t xml:space="preserve">GANAI DOORI</t>
  </si>
  <si>
    <t xml:space="preserve">ALAMGARI BAZAR</t>
  </si>
  <si>
    <t xml:space="preserve">190011</t>
  </si>
  <si>
    <t xml:space="preserve">EA47665713 8IN</t>
  </si>
  <si>
    <t xml:space="preserve">EA476657138IN</t>
  </si>
  <si>
    <t xml:space="preserve">1202890000660665</t>
  </si>
  <si>
    <t xml:space="preserve">SHEIKH FAYAZ AHMAD</t>
  </si>
  <si>
    <t xml:space="preserve">NOWSHERA</t>
  </si>
  <si>
    <t xml:space="preserve">WACHERNAG</t>
  </si>
  <si>
    <t xml:space="preserve">13.00</t>
  </si>
  <si>
    <t xml:space="preserve">EA47665714 1IN</t>
  </si>
  <si>
    <t xml:space="preserve">EA476657141IN</t>
  </si>
  <si>
    <t xml:space="preserve">1202890000786906</t>
  </si>
  <si>
    <t xml:space="preserve">RASHEED AHMAD</t>
  </si>
  <si>
    <t xml:space="preserve">S.A. COLONY</t>
  </si>
  <si>
    <t xml:space="preserve">BYPASS WEST HYUDERPORA</t>
  </si>
  <si>
    <t xml:space="preserve">190014</t>
  </si>
  <si>
    <t xml:space="preserve">EA47665715 5IN</t>
  </si>
  <si>
    <t xml:space="preserve">EA476657155IN</t>
  </si>
  <si>
    <t xml:space="preserve">1205350000370629</t>
  </si>
  <si>
    <t xml:space="preserve">ANANTNAG</t>
  </si>
  <si>
    <t xml:space="preserve">MUZAFFAR AHMAD GATOO</t>
  </si>
  <si>
    <t xml:space="preserve">MOHALLA DHOBI GHAT</t>
  </si>
  <si>
    <t xml:space="preserve">BIJBEHARA</t>
  </si>
  <si>
    <t xml:space="preserve">192124</t>
  </si>
  <si>
    <t xml:space="preserve">EA47665716 9IN</t>
  </si>
  <si>
    <t xml:space="preserve">EA476657169IN</t>
  </si>
  <si>
    <t xml:space="preserve">1203980000084451</t>
  </si>
  <si>
    <t xml:space="preserve">BARAMULLA</t>
  </si>
  <si>
    <t xml:space="preserve">MOHAMMAD AMIN NAJAR</t>
  </si>
  <si>
    <t xml:space="preserve">PATTAN</t>
  </si>
  <si>
    <t xml:space="preserve">JAMIA MOHALLA</t>
  </si>
  <si>
    <t xml:space="preserve">193121</t>
  </si>
  <si>
    <t xml:space="preserve">EA47665717 2IN</t>
  </si>
  <si>
    <t xml:space="preserve">EA476657172IN</t>
  </si>
  <si>
    <t xml:space="preserve">1203980000062222</t>
  </si>
  <si>
    <t xml:space="preserve">ISHTIAQ EHSAN</t>
  </si>
  <si>
    <t xml:space="preserve">(MALIK BAGH),</t>
  </si>
  <si>
    <t xml:space="preserve">EA47665718 6IN</t>
  </si>
  <si>
    <t xml:space="preserve">EA476657186IN</t>
  </si>
  <si>
    <t xml:space="preserve">1203980000083424</t>
  </si>
  <si>
    <t xml:space="preserve">GHULAM MOHI UD DIN HAKEEM</t>
  </si>
  <si>
    <t xml:space="preserve">PALHALLAN,</t>
  </si>
  <si>
    <t xml:space="preserve">250.00</t>
  </si>
  <si>
    <t xml:space="preserve">EA47665719 0IN</t>
  </si>
  <si>
    <t xml:space="preserve">EA476657190IN</t>
  </si>
  <si>
    <t xml:space="preserve">IN30302851977476</t>
  </si>
  <si>
    <t xml:space="preserve">GHAZIABAD</t>
  </si>
  <si>
    <t xml:space="preserve">SUSHIL KUMAR KHANNA</t>
  </si>
  <si>
    <t xml:space="preserve">H NO 102 GOVIND PURA</t>
  </si>
  <si>
    <t xml:space="preserve">SIHANI GATE</t>
  </si>
  <si>
    <t xml:space="preserve">CHOPLA MANDIRGHAZIABAD</t>
  </si>
  <si>
    <t xml:space="preserve">201001</t>
  </si>
  <si>
    <t xml:space="preserve">ICICI Bank Ltd</t>
  </si>
  <si>
    <t xml:space="preserve">W 2/6</t>
  </si>
  <si>
    <t xml:space="preserve">New Delhi</t>
  </si>
  <si>
    <t xml:space="preserve">EA47665720 9IN</t>
  </si>
  <si>
    <t xml:space="preserve">EA476657209IN</t>
  </si>
  <si>
    <t xml:space="preserve">1203840000860099</t>
  </si>
  <si>
    <t xml:space="preserve">NEETU RASTOGI</t>
  </si>
  <si>
    <t xml:space="preserve">31</t>
  </si>
  <si>
    <t xml:space="preserve">SIBBAN PURA</t>
  </si>
  <si>
    <t xml:space="preserve">GURUDWARA ROAD</t>
  </si>
  <si>
    <t xml:space="preserve">130.00</t>
  </si>
  <si>
    <t xml:space="preserve">INDIAN OVERSEAS BANK-NAVYUG MARKET,GHAZIABAD</t>
  </si>
  <si>
    <t xml:space="preserve">EA47665721 2IN</t>
  </si>
  <si>
    <t xml:space="preserve">EA476657212IN</t>
  </si>
  <si>
    <t xml:space="preserve">1203840000858900</t>
  </si>
  <si>
    <t xml:space="preserve">HARI KRISHAN SINGH</t>
  </si>
  <si>
    <t xml:space="preserve">527</t>
  </si>
  <si>
    <t xml:space="preserve">SHAKTI KHAND 3</t>
  </si>
  <si>
    <t xml:space="preserve">INDRAPURAM</t>
  </si>
  <si>
    <t xml:space="preserve">EA47665722 6IN</t>
  </si>
  <si>
    <t xml:space="preserve">EA476657226IN</t>
  </si>
  <si>
    <t xml:space="preserve">IN30290247710743</t>
  </si>
  <si>
    <t xml:space="preserve">USHA PUNDIR</t>
  </si>
  <si>
    <t xml:space="preserve">D1/7/4 DLF DILSHAD EXTN 2 BHOPURA</t>
  </si>
  <si>
    <t xml:space="preserve">SAHIBABAD</t>
  </si>
  <si>
    <t xml:space="preserve">UTTAR PRADESH,INDIA</t>
  </si>
  <si>
    <t xml:space="preserve">EA47665723 0IN</t>
  </si>
  <si>
    <t xml:space="preserve">EA476657230IN</t>
  </si>
  <si>
    <t xml:space="preserve">IN30120910109315</t>
  </si>
  <si>
    <t xml:space="preserve">URBADUTT FULARA</t>
  </si>
  <si>
    <t xml:space="preserve">HOUSE NO. 648</t>
  </si>
  <si>
    <t xml:space="preserve">PRAKASH NAGAR</t>
  </si>
  <si>
    <t xml:space="preserve">KHORA , INDRAPURAMGHAZIABAD</t>
  </si>
  <si>
    <t xml:space="preserve">201010</t>
  </si>
  <si>
    <t xml:space="preserve">SANSAD MARG</t>
  </si>
  <si>
    <t xml:space="preserve">110001</t>
  </si>
  <si>
    <t xml:space="preserve">EA47665724 3IN</t>
  </si>
  <si>
    <t xml:space="preserve">EA476657243IN</t>
  </si>
  <si>
    <t xml:space="preserve">IN30302850156775</t>
  </si>
  <si>
    <t xml:space="preserve">SHANKHA SUVRO GHOSH</t>
  </si>
  <si>
    <t xml:space="preserve">106 D REGENT</t>
  </si>
  <si>
    <t xml:space="preserve">SHIPRA SUNCITY</t>
  </si>
  <si>
    <t xml:space="preserve">GHAZIABAD UTTAR PRADESH</t>
  </si>
  <si>
    <t xml:space="preserve">201014</t>
  </si>
  <si>
    <t xml:space="preserve">7.00</t>
  </si>
  <si>
    <t xml:space="preserve">Skystar Building</t>
  </si>
  <si>
    <t xml:space="preserve">Ground Floor</t>
  </si>
  <si>
    <t xml:space="preserve">Siliguri</t>
  </si>
  <si>
    <t xml:space="preserve">734401</t>
  </si>
  <si>
    <t xml:space="preserve">EA47665725 7IN</t>
  </si>
  <si>
    <t xml:space="preserve">EA476657257IN</t>
  </si>
  <si>
    <t xml:space="preserve">IN30021413053660</t>
  </si>
  <si>
    <t xml:space="preserve">ANAND KISHORE BHARTIYA</t>
  </si>
  <si>
    <t xml:space="preserve">E 51 SECTOR 39</t>
  </si>
  <si>
    <t xml:space="preserve">NOIDA UTTAR PRADESH</t>
  </si>
  <si>
    <t xml:space="preserve">NOIDA N A</t>
  </si>
  <si>
    <t xml:space="preserve">EA47665726 5IN</t>
  </si>
  <si>
    <t xml:space="preserve">EA476657265IN</t>
  </si>
  <si>
    <t xml:space="preserve">IN30011810725456</t>
  </si>
  <si>
    <t xml:space="preserve">ROHIT AHOOJA</t>
  </si>
  <si>
    <t xml:space="preserve">HOUSE NO-215</t>
  </si>
  <si>
    <t xml:space="preserve">SECTOR-37</t>
  </si>
  <si>
    <t xml:space="preserve">UP</t>
  </si>
  <si>
    <t xml:space="preserve">STANDARD CHARTERED BANK</t>
  </si>
  <si>
    <t xml:space="preserve">BRAHM DATTA TOWER</t>
  </si>
  <si>
    <t xml:space="preserve">PLOT NO K 3</t>
  </si>
  <si>
    <t xml:space="preserve">EA47665727 4IN</t>
  </si>
  <si>
    <t xml:space="preserve">EA476657274IN</t>
  </si>
  <si>
    <t xml:space="preserve">IN30051312618457</t>
  </si>
  <si>
    <t xml:space="preserve">MANOJ</t>
  </si>
  <si>
    <t xml:space="preserve">HN 283/66AAI VILL HARCHANDPUR</t>
  </si>
  <si>
    <t xml:space="preserve">KANAURA</t>
  </si>
  <si>
    <t xml:space="preserve">LUCKNOW</t>
  </si>
  <si>
    <t xml:space="preserve">UTTAR PRADESH</t>
  </si>
  <si>
    <t xml:space="preserve">SCO 13 SECTOR 14</t>
  </si>
  <si>
    <t xml:space="preserve">NEAR HUDA OFFICE URBAN ESTATE</t>
  </si>
  <si>
    <t xml:space="preserve">EA47665728 8IN</t>
  </si>
  <si>
    <t xml:space="preserve">EA476657288IN</t>
  </si>
  <si>
    <t xml:space="preserve">IN30051315213377</t>
  </si>
  <si>
    <t xml:space="preserve">GAUTAM BUDDHA NAGAR</t>
  </si>
  <si>
    <t xml:space="preserve">SUJIT ROY</t>
  </si>
  <si>
    <t xml:space="preserve">C/O M/S METALTECH DESIGN PVT LTD 7D</t>
  </si>
  <si>
    <t xml:space="preserve">UDYOG KENDRA DIST GOUTAMBUDDHA NAGAR</t>
  </si>
  <si>
    <t xml:space="preserve">GREATER NOIDA</t>
  </si>
  <si>
    <t xml:space="preserve">201306</t>
  </si>
  <si>
    <t xml:space="preserve">B2 B3 SECTOR 16</t>
  </si>
  <si>
    <t xml:space="preserve">EA47665729 1IN</t>
  </si>
  <si>
    <t xml:space="preserve">EA476657291IN</t>
  </si>
  <si>
    <t xml:space="preserve">IN30177415454810</t>
  </si>
  <si>
    <t xml:space="preserve">ABDUL GAFFAR KHAN</t>
  </si>
  <si>
    <t xml:space="preserve">H NO RC 521 GALI NOORANI MASJID</t>
  </si>
  <si>
    <t xml:space="preserve">LOKPRIYA VIHAR</t>
  </si>
  <si>
    <t xml:space="preserve">KHORA MAKANPUR COLONYGHAZIABAD</t>
  </si>
  <si>
    <t xml:space="preserve">201309</t>
  </si>
  <si>
    <t xml:space="preserve">85.00</t>
  </si>
  <si>
    <t xml:space="preserve">RANCHI</t>
  </si>
  <si>
    <t xml:space="preserve">834001</t>
  </si>
  <si>
    <t xml:space="preserve">EA47665730 5IN</t>
  </si>
  <si>
    <t xml:space="preserve">EA476657305IN</t>
  </si>
  <si>
    <t xml:space="preserve">IN30290243372575</t>
  </si>
  <si>
    <t xml:space="preserve">BULANDSHAHR</t>
  </si>
  <si>
    <t xml:space="preserve">KANTI PRASAD GUPTA</t>
  </si>
  <si>
    <t xml:space="preserve">Oct-76</t>
  </si>
  <si>
    <t xml:space="preserve">RADHA NAGAR</t>
  </si>
  <si>
    <t xml:space="preserve">BULANDSHAHAR</t>
  </si>
  <si>
    <t xml:space="preserve">203001</t>
  </si>
  <si>
    <t xml:space="preserve">65 Shivpuri</t>
  </si>
  <si>
    <t xml:space="preserve">(Opp Eves Hospital)</t>
  </si>
  <si>
    <t xml:space="preserve">Meerut</t>
  </si>
  <si>
    <t xml:space="preserve">250001</t>
  </si>
  <si>
    <t xml:space="preserve">EA47665731 4IN</t>
  </si>
  <si>
    <t xml:space="preserve">EA476657314IN</t>
  </si>
  <si>
    <t xml:space="preserve">1201090002287881</t>
  </si>
  <si>
    <t xml:space="preserve">DINESH KUMAR SHARMA</t>
  </si>
  <si>
    <t xml:space="preserve">531 PREM NAGAR</t>
  </si>
  <si>
    <t xml:space="preserve">BURNEYCOMPOUND</t>
  </si>
  <si>
    <t xml:space="preserve">KIRSHNANAGAR BULANDSHAHR</t>
  </si>
  <si>
    <t xml:space="preserve">EA47665732 8IN</t>
  </si>
  <si>
    <t xml:space="preserve">EA476657328IN</t>
  </si>
  <si>
    <t xml:space="preserve">1202990005262675</t>
  </si>
  <si>
    <t xml:space="preserve">MEWA RAM RASGAIYAN</t>
  </si>
  <si>
    <t xml:space="preserve">NEAR GANESH ATTA CHAKKI</t>
  </si>
  <si>
    <t xml:space="preserve">TEACHER COLONY BAGWALAN</t>
  </si>
  <si>
    <t xml:space="preserve">SURAJ BAND WALI GALI</t>
  </si>
  <si>
    <t xml:space="preserve">DADRI</t>
  </si>
  <si>
    <t xml:space="preserve">203207</t>
  </si>
  <si>
    <t xml:space="preserve">EA47665733 1IN</t>
  </si>
  <si>
    <t xml:space="preserve">EA476657331IN</t>
  </si>
  <si>
    <t xml:space="preserve">1304140006021288</t>
  </si>
  <si>
    <t xml:space="preserve">ALIGARH</t>
  </si>
  <si>
    <t xml:space="preserve">SANDEEP KUMAR GOYAL</t>
  </si>
  <si>
    <t xml:space="preserve">NEW VIDHA PATI NAGAR</t>
  </si>
  <si>
    <t xml:space="preserve">MURSAN GATE</t>
  </si>
  <si>
    <t xml:space="preserve">HATHRAS</t>
  </si>
  <si>
    <t xml:space="preserve">204101</t>
  </si>
  <si>
    <t xml:space="preserve">EA47665734 5IN</t>
  </si>
  <si>
    <t xml:space="preserve">EA476657345IN</t>
  </si>
  <si>
    <t xml:space="preserve">1201910101202172</t>
  </si>
  <si>
    <t xml:space="preserve">ETWAH</t>
  </si>
  <si>
    <t xml:space="preserve">SATISH CHANDRA VISHNOI</t>
  </si>
  <si>
    <t xml:space="preserve">HOUSE NO- 580</t>
  </si>
  <si>
    <t xml:space="preserve">CIVIL LINE</t>
  </si>
  <si>
    <t xml:space="preserve">Etawah</t>
  </si>
  <si>
    <t xml:space="preserve">206001</t>
  </si>
  <si>
    <t xml:space="preserve">18.00</t>
  </si>
  <si>
    <t xml:space="preserve">EA47665735 9IN</t>
  </si>
  <si>
    <t xml:space="preserve">EA476657359IN</t>
  </si>
  <si>
    <t xml:space="preserve">1203500000138457</t>
  </si>
  <si>
    <t xml:space="preserve">KANPUR</t>
  </si>
  <si>
    <t xml:space="preserve">SANTOSH SRIVASTAVA</t>
  </si>
  <si>
    <t xml:space="preserve">10/496,</t>
  </si>
  <si>
    <t xml:space="preserve">KESA OFFICERS COLONY,</t>
  </si>
  <si>
    <t xml:space="preserve">KHALASI LANE,</t>
  </si>
  <si>
    <t xml:space="preserve">208001</t>
  </si>
  <si>
    <t xml:space="preserve">EA47665736 2IN</t>
  </si>
  <si>
    <t xml:space="preserve">EA476657362IN</t>
  </si>
  <si>
    <t xml:space="preserve">1203320003943400</t>
  </si>
  <si>
    <t xml:space="preserve">KANISHK GUPTA</t>
  </si>
  <si>
    <t xml:space="preserve">PLOT NO-124A/203</t>
  </si>
  <si>
    <t xml:space="preserve">11 BLOCK</t>
  </si>
  <si>
    <t xml:space="preserve">GOVIND NAGAR</t>
  </si>
  <si>
    <t xml:space="preserve">208006</t>
  </si>
  <si>
    <t xml:space="preserve">1.00</t>
  </si>
  <si>
    <t xml:space="preserve">EA47665737 6IN</t>
  </si>
  <si>
    <t xml:space="preserve">EA476657376IN</t>
  </si>
  <si>
    <t xml:space="preserve">IN30018313519235</t>
  </si>
  <si>
    <t xml:space="preserve">BHOLA NATH BHARDWAJ</t>
  </si>
  <si>
    <t xml:space="preserve">C-436, HAL, TOWNSHIP</t>
  </si>
  <si>
    <t xml:space="preserve">G.T. ROAD (NR RAMADEVI)</t>
  </si>
  <si>
    <t xml:space="preserve">208007</t>
  </si>
  <si>
    <t xml:space="preserve">1000.00</t>
  </si>
  <si>
    <t xml:space="preserve">EXTENSION COUNTER HAL</t>
  </si>
  <si>
    <t xml:space="preserve">111111</t>
  </si>
  <si>
    <t xml:space="preserve">EA47665738 0IN</t>
  </si>
  <si>
    <t xml:space="preserve">EA476657380IN</t>
  </si>
  <si>
    <t xml:space="preserve">1304140001433129</t>
  </si>
  <si>
    <t xml:space="preserve">FATEHPUR</t>
  </si>
  <si>
    <t xml:space="preserve">ASHOK KUMAR GAUTAM</t>
  </si>
  <si>
    <t xml:space="preserve">FLT NO T-12(III FLOOR)SMRIDDHI</t>
  </si>
  <si>
    <t xml:space="preserve">APARTMENT AP-261 O-BLOCK</t>
  </si>
  <si>
    <t xml:space="preserve">GEETA NAGAR RAILWAY CROSSING</t>
  </si>
  <si>
    <t xml:space="preserve">208025</t>
  </si>
  <si>
    <t xml:space="preserve">EA47665739 3IN</t>
  </si>
  <si>
    <t xml:space="preserve">EA476657393IN</t>
  </si>
  <si>
    <t xml:space="preserve">1206120000008000</t>
  </si>
  <si>
    <t xml:space="preserve">HAMIRPUR</t>
  </si>
  <si>
    <t xml:space="preserve">ASHISH KUMAR MISHRA</t>
  </si>
  <si>
    <t xml:space="preserve">VILL &amp; PO SHEKHUPUR</t>
  </si>
  <si>
    <t xml:space="preserve">DISTT HAMIRPUR</t>
  </si>
  <si>
    <t xml:space="preserve">210301</t>
  </si>
  <si>
    <t xml:space="preserve">EA47665740 2IN</t>
  </si>
  <si>
    <t xml:space="preserve">EA476657402IN</t>
  </si>
  <si>
    <t xml:space="preserve">1206120000247006</t>
  </si>
  <si>
    <t xml:space="preserve">RAM KISHORE GUPTA</t>
  </si>
  <si>
    <t xml:space="preserve">KURARA</t>
  </si>
  <si>
    <t xml:space="preserve">.</t>
  </si>
  <si>
    <t xml:space="preserve">ALLAHABAD BANK</t>
  </si>
  <si>
    <t xml:space="preserve">EA47665741 6IN</t>
  </si>
  <si>
    <t xml:space="preserve">EA476657416IN</t>
  </si>
  <si>
    <t xml:space="preserve">1206120000146166</t>
  </si>
  <si>
    <t xml:space="preserve">SHISHIR KUMAR PATHAK</t>
  </si>
  <si>
    <t xml:space="preserve">VIVEK NAGAR</t>
  </si>
  <si>
    <t xml:space="preserve">EA47665742 0IN</t>
  </si>
  <si>
    <t xml:space="preserve">EA476657420IN</t>
  </si>
  <si>
    <t xml:space="preserve">1206120000245499</t>
  </si>
  <si>
    <t xml:space="preserve">DURGA PRASAD</t>
  </si>
  <si>
    <t xml:space="preserve">H NO 74</t>
  </si>
  <si>
    <t xml:space="preserve">KURARA KALPI</t>
  </si>
  <si>
    <t xml:space="preserve">EA47665743 3IN</t>
  </si>
  <si>
    <t xml:space="preserve">EA476657433IN</t>
  </si>
  <si>
    <t xml:space="preserve">1206120000231226</t>
  </si>
  <si>
    <t xml:space="preserve">RAM MILAN GUPTA</t>
  </si>
  <si>
    <t xml:space="preserve">127/125 S BLOCK</t>
  </si>
  <si>
    <t xml:space="preserve">JUHI</t>
  </si>
  <si>
    <t xml:space="preserve">EA47665744 7IN</t>
  </si>
  <si>
    <t xml:space="preserve">EA476657447IN</t>
  </si>
  <si>
    <t xml:space="preserve">1206120000001953</t>
  </si>
  <si>
    <t xml:space="preserve">AWADHESH TIWARI</t>
  </si>
  <si>
    <t xml:space="preserve">EA47665745 5IN</t>
  </si>
  <si>
    <t xml:space="preserve">EA476657455IN</t>
  </si>
  <si>
    <t xml:space="preserve">1301930001800229</t>
  </si>
  <si>
    <t xml:space="preserve">PRAVEEN KUMAR</t>
  </si>
  <si>
    <t xml:space="preserve">H NO 17 MOHALLA KURARA</t>
  </si>
  <si>
    <t xml:space="preserve">VILL KURARA DISTT HAMIRPUR</t>
  </si>
  <si>
    <t xml:space="preserve">210505</t>
  </si>
  <si>
    <t xml:space="preserve">STATE BANK OF INDIA - BINA BRANCH, BINA</t>
  </si>
  <si>
    <t xml:space="preserve">EA47665746 4IN</t>
  </si>
  <si>
    <t xml:space="preserve">EA476657464IN</t>
  </si>
  <si>
    <t xml:space="preserve">1206120000155029</t>
  </si>
  <si>
    <t xml:space="preserve">VIVEK KUMAR GUPTA</t>
  </si>
  <si>
    <t xml:space="preserve">THOK GURGUJ BHARWA</t>
  </si>
  <si>
    <t xml:space="preserve">SUMERPUR</t>
  </si>
  <si>
    <t xml:space="preserve">EA47665747 8IN</t>
  </si>
  <si>
    <t xml:space="preserve">EA476657478IN</t>
  </si>
  <si>
    <t xml:space="preserve">1206120000243624</t>
  </si>
  <si>
    <t xml:space="preserve">SAKET KUMAR GUPTA</t>
  </si>
  <si>
    <t xml:space="preserve">EA47665748 1IN</t>
  </si>
  <si>
    <t xml:space="preserve">EA476657481IN</t>
  </si>
  <si>
    <t xml:space="preserve">IN30133019340999</t>
  </si>
  <si>
    <t xml:space="preserve">ALLAHABAD</t>
  </si>
  <si>
    <t xml:space="preserve">MANOJ KUMAR KESARWANI</t>
  </si>
  <si>
    <t xml:space="preserve">26/8</t>
  </si>
  <si>
    <t xml:space="preserve">A</t>
  </si>
  <si>
    <t xml:space="preserve">BHAVAPURALLAHABAD</t>
  </si>
  <si>
    <t xml:space="preserve">211001</t>
  </si>
  <si>
    <t xml:space="preserve">650.00</t>
  </si>
  <si>
    <t xml:space="preserve">BANK OF MAHARASTRA</t>
  </si>
  <si>
    <t xml:space="preserve">LEADER ROAD</t>
  </si>
  <si>
    <t xml:space="preserve">211003</t>
  </si>
  <si>
    <t xml:space="preserve">EA47665749 5IN</t>
  </si>
  <si>
    <t xml:space="preserve">EA476657495IN</t>
  </si>
  <si>
    <t xml:space="preserve">1201090001136785</t>
  </si>
  <si>
    <t xml:space="preserve">SANTOSH KUMAR . SINGH</t>
  </si>
  <si>
    <t xml:space="preserve">UDBHAV KUMAR . SINGH</t>
  </si>
  <si>
    <t xml:space="preserve">22/2 A.N.JHA MARG GEORGE</t>
  </si>
  <si>
    <t xml:space="preserve">TOWN</t>
  </si>
  <si>
    <t xml:space="preserve">211002</t>
  </si>
  <si>
    <t xml:space="preserve">2.00</t>
  </si>
  <si>
    <t xml:space="preserve">EA47665750 4IN</t>
  </si>
  <si>
    <t xml:space="preserve">EA476657504IN</t>
  </si>
  <si>
    <t xml:space="preserve">1201090001223969</t>
  </si>
  <si>
    <t xml:space="preserve">RUPESH KUMAR SINGH</t>
  </si>
  <si>
    <t xml:space="preserve">341/15/C/597-A,</t>
  </si>
  <si>
    <t xml:space="preserve">SHASTRI NAGAR,</t>
  </si>
  <si>
    <t xml:space="preserve">VIJAYA BANK</t>
  </si>
  <si>
    <t xml:space="preserve">EA47665751 8IN</t>
  </si>
  <si>
    <t xml:space="preserve">EA476657518IN</t>
  </si>
  <si>
    <t xml:space="preserve">1201090003559824</t>
  </si>
  <si>
    <t xml:space="preserve">RAIS AKHTER</t>
  </si>
  <si>
    <t xml:space="preserve">856...</t>
  </si>
  <si>
    <t xml:space="preserve">DARIYABAD</t>
  </si>
  <si>
    <t xml:space="preserve">DARIYA BAD</t>
  </si>
  <si>
    <t xml:space="preserve">INDUSIND BANK LTD</t>
  </si>
  <si>
    <t xml:space="preserve">EA47665752 1IN</t>
  </si>
  <si>
    <t xml:space="preserve">EA476657521IN</t>
  </si>
  <si>
    <t xml:space="preserve">1203840000829187</t>
  </si>
  <si>
    <t xml:space="preserve">AMAR CHANDRA SINGH</t>
  </si>
  <si>
    <t xml:space="preserve">22B/8</t>
  </si>
  <si>
    <t xml:space="preserve">NAINI DADRI</t>
  </si>
  <si>
    <t xml:space="preserve">NAI BAZAR</t>
  </si>
  <si>
    <t xml:space="preserve">211008</t>
  </si>
  <si>
    <t xml:space="preserve">CENTRAL BANK OF INDIA - NAINI BRANCH, ALLAHABAD</t>
  </si>
  <si>
    <t xml:space="preserve">EA47665753 5IN</t>
  </si>
  <si>
    <t xml:space="preserve">EA476657535IN</t>
  </si>
  <si>
    <t xml:space="preserve">1201090003331441</t>
  </si>
  <si>
    <t xml:space="preserve">WARD NO 3</t>
  </si>
  <si>
    <t xml:space="preserve">PANCHAYAT TEH CHAIL</t>
  </si>
  <si>
    <t xml:space="preserve">KAUSHAMBI</t>
  </si>
  <si>
    <t xml:space="preserve">212202</t>
  </si>
  <si>
    <t xml:space="preserve">1221.00</t>
  </si>
  <si>
    <t xml:space="preserve">STATE BANK OF INDIA - MANOURI, ALLAHABAD</t>
  </si>
  <si>
    <t xml:space="preserve">EA47665754 9IN</t>
  </si>
  <si>
    <t xml:space="preserve">EA476657549IN</t>
  </si>
  <si>
    <t xml:space="preserve">1304140002211102</t>
  </si>
  <si>
    <t xml:space="preserve">PRASHANT RASTOGI</t>
  </si>
  <si>
    <t xml:space="preserve">41 MAHADEWAN TOLA</t>
  </si>
  <si>
    <t xml:space="preserve">212601</t>
  </si>
  <si>
    <t xml:space="preserve">125.00</t>
  </si>
  <si>
    <t xml:space="preserve">BANK OF BARODA</t>
  </si>
  <si>
    <t xml:space="preserve">EA47665755 2IN</t>
  </si>
  <si>
    <t xml:space="preserve">EA476657552IN</t>
  </si>
  <si>
    <t xml:space="preserve">1304140002034314</t>
  </si>
  <si>
    <t xml:space="preserve">SANDEEP KUMAR SINGH</t>
  </si>
  <si>
    <t xml:space="preserve">C 13 COLLECTRATE COLONY</t>
  </si>
  <si>
    <t xml:space="preserve">EA47665756 6IN</t>
  </si>
  <si>
    <t xml:space="preserve">EA476657566IN</t>
  </si>
  <si>
    <t xml:space="preserve">1304140003011110</t>
  </si>
  <si>
    <t xml:space="preserve">PAWAN KUMAR GUPTA</t>
  </si>
  <si>
    <t xml:space="preserve">HARI HAR GANJ</t>
  </si>
  <si>
    <t xml:space="preserve">EA47665757 0IN</t>
  </si>
  <si>
    <t xml:space="preserve">EA476657570IN</t>
  </si>
  <si>
    <t xml:space="preserve">1304140006139131</t>
  </si>
  <si>
    <t xml:space="preserve">ANIL KUMAR GUPTA</t>
  </si>
  <si>
    <t xml:space="preserve">EA47665758 3IN</t>
  </si>
  <si>
    <t xml:space="preserve">EA476657583IN</t>
  </si>
  <si>
    <t xml:space="preserve">1304140006273058</t>
  </si>
  <si>
    <t xml:space="preserve">BANSH GOPAL</t>
  </si>
  <si>
    <t xml:space="preserve">NO 105</t>
  </si>
  <si>
    <t xml:space="preserve">AMBEDKAR NAGAR</t>
  </si>
  <si>
    <t xml:space="preserve">EA47665759 7IN</t>
  </si>
  <si>
    <t xml:space="preserve">EA476657597IN</t>
  </si>
  <si>
    <t xml:space="preserve">1204470004122603</t>
  </si>
  <si>
    <t xml:space="preserve">NAUSHAD AHMAD</t>
  </si>
  <si>
    <t xml:space="preserve">20/18</t>
  </si>
  <si>
    <t xml:space="preserve">CHOTI BAZAR</t>
  </si>
  <si>
    <t xml:space="preserve">EA47665760 6IN</t>
  </si>
  <si>
    <t xml:space="preserve">EA476657606IN</t>
  </si>
  <si>
    <t xml:space="preserve">1304140006307504</t>
  </si>
  <si>
    <t xml:space="preserve">VIMAL KUMAR</t>
  </si>
  <si>
    <t xml:space="preserve">NO 314 HANUMANT COLONY</t>
  </si>
  <si>
    <t xml:space="preserve">COLLECTOR GANJ</t>
  </si>
  <si>
    <t xml:space="preserve">75.00</t>
  </si>
  <si>
    <t xml:space="preserve">EA47665761 0IN</t>
  </si>
  <si>
    <t xml:space="preserve">EA476657610IN</t>
  </si>
  <si>
    <t xml:space="preserve">1304140006149661</t>
  </si>
  <si>
    <t xml:space="preserve">SATISH CHANDRA GUPTA</t>
  </si>
  <si>
    <t xml:space="preserve">NO 169</t>
  </si>
  <si>
    <t xml:space="preserve">BARAIKHURD</t>
  </si>
  <si>
    <t xml:space="preserve">212645</t>
  </si>
  <si>
    <t xml:space="preserve">EA47665762 3IN</t>
  </si>
  <si>
    <t xml:space="preserve">EA476657623IN</t>
  </si>
  <si>
    <t xml:space="preserve">IN30290242553736</t>
  </si>
  <si>
    <t xml:space="preserve">VARANASI</t>
  </si>
  <si>
    <t xml:space="preserve">RAJESH KUMAR SINGH</t>
  </si>
  <si>
    <t xml:space="preserve">76</t>
  </si>
  <si>
    <t xml:space="preserve">JANAKINAGAR COLONY</t>
  </si>
  <si>
    <t xml:space="preserve">BAZARDEEHAVARANASI</t>
  </si>
  <si>
    <t xml:space="preserve">221001</t>
  </si>
  <si>
    <t xml:space="preserve">CK 28/13</t>
  </si>
  <si>
    <t xml:space="preserve">Gyanvapi Chowk</t>
  </si>
  <si>
    <t xml:space="preserve">Varanasi</t>
  </si>
  <si>
    <t xml:space="preserve">EA47665763 7IN</t>
  </si>
  <si>
    <t xml:space="preserve">EA476657637IN</t>
  </si>
  <si>
    <t xml:space="preserve">1202890000006865</t>
  </si>
  <si>
    <t xml:space="preserve">NARAIN DAS</t>
  </si>
  <si>
    <t xml:space="preserve">34, AMBALIKA PURI COLONY</t>
  </si>
  <si>
    <t xml:space="preserve">GHANTI MILL, VIDYA PEETH ROAD</t>
  </si>
  <si>
    <t xml:space="preserve">NEAR CHANVA SATTI</t>
  </si>
  <si>
    <t xml:space="preserve">EA47665764 5IN</t>
  </si>
  <si>
    <t xml:space="preserve">EA476657645IN</t>
  </si>
  <si>
    <t xml:space="preserve">IN30133018084787</t>
  </si>
  <si>
    <t xml:space="preserve">MADAN MOHAN CHAUBEY</t>
  </si>
  <si>
    <t xml:space="preserve">VILL HAZIPUR</t>
  </si>
  <si>
    <t xml:space="preserve">POST CHOLAPUR</t>
  </si>
  <si>
    <t xml:space="preserve">221007</t>
  </si>
  <si>
    <t xml:space="preserve">87.00</t>
  </si>
  <si>
    <t xml:space="preserve">EA47665765 4IN</t>
  </si>
  <si>
    <t xml:space="preserve">EA476657654IN</t>
  </si>
  <si>
    <t xml:space="preserve">IN30051312739529</t>
  </si>
  <si>
    <t xml:space="preserve">SHARAD PRAKASH VERMA</t>
  </si>
  <si>
    <t xml:space="preserve">B 22/326 KHOJAWAM BAZAR</t>
  </si>
  <si>
    <t xml:space="preserve">221010</t>
  </si>
  <si>
    <t xml:space="preserve">SG 21 AND 22 GALLERIA SHOPPING MALL</t>
  </si>
  <si>
    <t xml:space="preserve">PHASE 4 DLF QUTAB ENCLAVE COMPLEX</t>
  </si>
  <si>
    <t xml:space="preserve">EA47665766 8IN</t>
  </si>
  <si>
    <t xml:space="preserve">EA476657668IN</t>
  </si>
  <si>
    <t xml:space="preserve">IN30112716762865</t>
  </si>
  <si>
    <t xml:space="preserve">CHANDRA BHUSHAN PANDEY</t>
  </si>
  <si>
    <t xml:space="preserve">MONIKA PANDEY</t>
  </si>
  <si>
    <t xml:space="preserve">SHREE RAM BHAVAN</t>
  </si>
  <si>
    <t xml:space="preserve">B 21/108</t>
  </si>
  <si>
    <t xml:space="preserve">VINAYAKA KAMACHHA</t>
  </si>
  <si>
    <t xml:space="preserve">MEHMOORGANJ</t>
  </si>
  <si>
    <t xml:space="preserve">222001</t>
  </si>
  <si>
    <t xml:space="preserve">EA47665767 1IN</t>
  </si>
  <si>
    <t xml:space="preserve">EA476657671IN</t>
  </si>
  <si>
    <t xml:space="preserve">1205910000029669</t>
  </si>
  <si>
    <t xml:space="preserve">JAUNPUR</t>
  </si>
  <si>
    <t xml:space="preserve">BINAY SINGH</t>
  </si>
  <si>
    <t xml:space="preserve">VILL- BIND</t>
  </si>
  <si>
    <t xml:space="preserve">PO- KHEWASIPUR</t>
  </si>
  <si>
    <t xml:space="preserve">222136</t>
  </si>
  <si>
    <t xml:space="preserve">EA47665768 5IN</t>
  </si>
  <si>
    <t xml:space="preserve">EA476657685IN</t>
  </si>
  <si>
    <t xml:space="preserve">IN30051314544843</t>
  </si>
  <si>
    <t xml:space="preserve">FAIZABAD</t>
  </si>
  <si>
    <t xml:space="preserve">ARJUN PRASAD</t>
  </si>
  <si>
    <t xml:space="preserve">VILL PO ANNJANA</t>
  </si>
  <si>
    <t xml:space="preserve">UTTARPRADESH</t>
  </si>
  <si>
    <t xml:space="preserve">224001</t>
  </si>
  <si>
    <t xml:space="preserve">CHOWK</t>
  </si>
  <si>
    <t xml:space="preserve">EA47665769 9IN</t>
  </si>
  <si>
    <t xml:space="preserve">EA476657699IN</t>
  </si>
  <si>
    <t xml:space="preserve">IN30177414600227</t>
  </si>
  <si>
    <t xml:space="preserve">BARABANKI</t>
  </si>
  <si>
    <t xml:space="preserve">HEMA SINGH</t>
  </si>
  <si>
    <t xml:space="preserve">DISTRICT COURT</t>
  </si>
  <si>
    <t xml:space="preserve">B 4 D M COMPOUND</t>
  </si>
  <si>
    <t xml:space="preserve">225001</t>
  </si>
  <si>
    <t xml:space="preserve">EA47665770 8IN</t>
  </si>
  <si>
    <t xml:space="preserve">EA476657708IN</t>
  </si>
  <si>
    <t xml:space="preserve">IN30051316775948</t>
  </si>
  <si>
    <t xml:space="preserve">AMIT KUMAR JAISWAL</t>
  </si>
  <si>
    <t xml:space="preserve">4/198 VIKAS NAGAR</t>
  </si>
  <si>
    <t xml:space="preserve">226001</t>
  </si>
  <si>
    <t xml:space="preserve">KHASRA NO 567 NR HINDUSTAN AERONAUTI</t>
  </si>
  <si>
    <t xml:space="preserve">FAIZABAD ROAD INDIRA NAGAR</t>
  </si>
  <si>
    <t xml:space="preserve">226016</t>
  </si>
  <si>
    <t xml:space="preserve">EA47665771 1IN</t>
  </si>
  <si>
    <t xml:space="preserve">EA476657711IN</t>
  </si>
  <si>
    <t xml:space="preserve">1202890000812209</t>
  </si>
  <si>
    <t xml:space="preserve">SUSHIL KUMAR AGNIHOTRI</t>
  </si>
  <si>
    <t xml:space="preserve">KOTWALI</t>
  </si>
  <si>
    <t xml:space="preserve">HASANGANJ</t>
  </si>
  <si>
    <t xml:space="preserve">PUNJAB NATIONAL BANK-DALIGANJ BRANCH-LUCKNOW</t>
  </si>
  <si>
    <t xml:space="preserve">EA47665772 5IN</t>
  </si>
  <si>
    <t xml:space="preserve">EA476657725IN</t>
  </si>
  <si>
    <t xml:space="preserve">1202990005775518</t>
  </si>
  <si>
    <t xml:space="preserve">SHABINA .</t>
  </si>
  <si>
    <t xml:space="preserve">512/576 2nd</t>
  </si>
  <si>
    <t xml:space="preserve">Lane Nishatgunj</t>
  </si>
  <si>
    <t xml:space="preserve">L K O</t>
  </si>
  <si>
    <t xml:space="preserve">Lucknow</t>
  </si>
  <si>
    <t xml:space="preserve">461.00</t>
  </si>
  <si>
    <t xml:space="preserve">EA47665773 9IN</t>
  </si>
  <si>
    <t xml:space="preserve">EA476657739IN</t>
  </si>
  <si>
    <t xml:space="preserve">1203600000287901</t>
  </si>
  <si>
    <t xml:space="preserve">SARVESH KUMAR</t>
  </si>
  <si>
    <t xml:space="preserve">SUBHASH NAGAR</t>
  </si>
  <si>
    <t xml:space="preserve">TELIBAGH BAZAR</t>
  </si>
  <si>
    <t xml:space="preserve">NEAR GALLA MANDI</t>
  </si>
  <si>
    <t xml:space="preserve">226002</t>
  </si>
  <si>
    <t xml:space="preserve">27.00</t>
  </si>
  <si>
    <t xml:space="preserve">INDIAN MERCANTILE CO-OPERATIVE BANK LIMITED - TELIBAGH, LUCKNOW</t>
  </si>
  <si>
    <t xml:space="preserve">EA47665774 2IN</t>
  </si>
  <si>
    <t xml:space="preserve">EA476657742IN</t>
  </si>
  <si>
    <t xml:space="preserve">IN30302851758600</t>
  </si>
  <si>
    <t xml:space="preserve">EHTESHAM</t>
  </si>
  <si>
    <t xml:space="preserve">256/212</t>
  </si>
  <si>
    <t xml:space="preserve">GAZI NAGAR KHAJUA</t>
  </si>
  <si>
    <t xml:space="preserve">NEAR SHASTRI NAGAR</t>
  </si>
  <si>
    <t xml:space="preserve">226004</t>
  </si>
  <si>
    <t xml:space="preserve">CTS 20592 Tapadia Circle</t>
  </si>
  <si>
    <t xml:space="preserve">Opp Nirala Bazar</t>
  </si>
  <si>
    <t xml:space="preserve">Aurangabad</t>
  </si>
  <si>
    <t xml:space="preserve">431001</t>
  </si>
  <si>
    <t xml:space="preserve">EA47665775 6IN</t>
  </si>
  <si>
    <t xml:space="preserve">EA476657756IN</t>
  </si>
  <si>
    <t xml:space="preserve">IN30302850402563</t>
  </si>
  <si>
    <t xml:space="preserve">DINESH KUMAR RANA</t>
  </si>
  <si>
    <t xml:space="preserve">4/38, VIPUL KHAND</t>
  </si>
  <si>
    <t xml:space="preserve">GOMTINAGAR</t>
  </si>
  <si>
    <t xml:space="preserve">Mar-64</t>
  </si>
  <si>
    <t xml:space="preserve">Vivek Khand</t>
  </si>
  <si>
    <t xml:space="preserve">226010</t>
  </si>
  <si>
    <t xml:space="preserve">EA47665776 0IN</t>
  </si>
  <si>
    <t xml:space="preserve">EA476657760IN</t>
  </si>
  <si>
    <t xml:space="preserve">1201320000164239</t>
  </si>
  <si>
    <t xml:space="preserve">GURMEET KAUR</t>
  </si>
  <si>
    <t xml:space="preserve">MM277, SECTOR D</t>
  </si>
  <si>
    <t xml:space="preserve">ALI GANJ</t>
  </si>
  <si>
    <t xml:space="preserve">226024</t>
  </si>
  <si>
    <t xml:space="preserve">EA47665777 3IN</t>
  </si>
  <si>
    <t xml:space="preserve">EA476657773IN</t>
  </si>
  <si>
    <t xml:space="preserve">1203460000300697</t>
  </si>
  <si>
    <t xml:space="preserve">SULTANPUR</t>
  </si>
  <si>
    <t xml:space="preserve">ASHOK KUMAR PANDEY</t>
  </si>
  <si>
    <t xml:space="preserve">VILL &amp; PO. SARUWAWA PURE</t>
  </si>
  <si>
    <t xml:space="preserve">BALDAN AMETHI</t>
  </si>
  <si>
    <t xml:space="preserve">227408</t>
  </si>
  <si>
    <t xml:space="preserve">EA47665778 7IN</t>
  </si>
  <si>
    <t xml:space="preserve">EA476657787IN</t>
  </si>
  <si>
    <t xml:space="preserve">1201070000258175</t>
  </si>
  <si>
    <t xml:space="preserve">SUSHIL KUMAR</t>
  </si>
  <si>
    <t xml:space="preserve">VILLAGE-DADRA,</t>
  </si>
  <si>
    <t xml:space="preserve">POST-DADRA</t>
  </si>
  <si>
    <t xml:space="preserve">TAHSIL-MUSAFIRKHANA,</t>
  </si>
  <si>
    <t xml:space="preserve">227813</t>
  </si>
  <si>
    <t xml:space="preserve">EA47665779 5IN</t>
  </si>
  <si>
    <t xml:space="preserve">EA476657795IN</t>
  </si>
  <si>
    <t xml:space="preserve">IN30267935432833</t>
  </si>
  <si>
    <t xml:space="preserve">RAKESH SONI</t>
  </si>
  <si>
    <t xml:space="preserve">VILL KANHIPUR</t>
  </si>
  <si>
    <t xml:space="preserve">POST KANHIPUR</t>
  </si>
  <si>
    <t xml:space="preserve">228001</t>
  </si>
  <si>
    <t xml:space="preserve">1089</t>
  </si>
  <si>
    <t xml:space="preserve">GOLA GHAT</t>
  </si>
  <si>
    <t xml:space="preserve">EA47665780 0IN</t>
  </si>
  <si>
    <t xml:space="preserve">EA476657800IN</t>
  </si>
  <si>
    <t xml:space="preserve">1304140006185172</t>
  </si>
  <si>
    <t xml:space="preserve">RAIBAREILLY</t>
  </si>
  <si>
    <t xml:space="preserve">H NO 94 MOHALLA MADURI AN</t>
  </si>
  <si>
    <t xml:space="preserve">VILL MUBARAKPUR</t>
  </si>
  <si>
    <t xml:space="preserve">LALGANJ</t>
  </si>
  <si>
    <t xml:space="preserve">RAEBARELI</t>
  </si>
  <si>
    <t xml:space="preserve">229001</t>
  </si>
  <si>
    <t xml:space="preserve">EA47665781 3IN</t>
  </si>
  <si>
    <t xml:space="preserve">EA476657813IN</t>
  </si>
  <si>
    <t xml:space="preserve">IN30055610215193</t>
  </si>
  <si>
    <t xml:space="preserve">MIRZAPUR</t>
  </si>
  <si>
    <t xml:space="preserve">MANEESH KESARI</t>
  </si>
  <si>
    <t xml:space="preserve">TATHAI ROAD</t>
  </si>
  <si>
    <t xml:space="preserve">231001</t>
  </si>
  <si>
    <t xml:space="preserve">MIRZAPUR BRANCH</t>
  </si>
  <si>
    <t xml:space="preserve">EA47665782 7IN</t>
  </si>
  <si>
    <t xml:space="preserve">EA476657827IN</t>
  </si>
  <si>
    <t xml:space="preserve">1203840000973677</t>
  </si>
  <si>
    <t xml:space="preserve">GANGA RAM KESHARI</t>
  </si>
  <si>
    <t xml:space="preserve">TELIYAGANJ</t>
  </si>
  <si>
    <t xml:space="preserve">ANGARH ROAD</t>
  </si>
  <si>
    <t xml:space="preserve">UCO BANK</t>
  </si>
  <si>
    <t xml:space="preserve">EA47665783 5IN</t>
  </si>
  <si>
    <t xml:space="preserve">EA476657835IN</t>
  </si>
  <si>
    <t xml:space="preserve">1201860000320791</t>
  </si>
  <si>
    <t xml:space="preserve">ARUN KUMAR MITTAL</t>
  </si>
  <si>
    <t xml:space="preserve">CINEMA ROAD</t>
  </si>
  <si>
    <t xml:space="preserve">OBRA SONEBHADRA</t>
  </si>
  <si>
    <t xml:space="preserve">OBRA</t>
  </si>
  <si>
    <t xml:space="preserve">231219</t>
  </si>
  <si>
    <t xml:space="preserve">EA47665784 4IN</t>
  </si>
  <si>
    <t xml:space="preserve">EA476657844IN</t>
  </si>
  <si>
    <t xml:space="preserve">1201860000152978</t>
  </si>
  <si>
    <t xml:space="preserve">RAM ASHREY AGRAHARI</t>
  </si>
  <si>
    <t xml:space="preserve">Q.NO.79/3,</t>
  </si>
  <si>
    <t xml:space="preserve">WARD NO.3,CINEMA ROAD,</t>
  </si>
  <si>
    <t xml:space="preserve">OBRA,SONEBHADRA</t>
  </si>
  <si>
    <t xml:space="preserve">EA47665785 8IN</t>
  </si>
  <si>
    <t xml:space="preserve">EA476657858IN</t>
  </si>
  <si>
    <t xml:space="preserve">1203270000205996</t>
  </si>
  <si>
    <t xml:space="preserve">BHANESHWAR SINGH</t>
  </si>
  <si>
    <t xml:space="preserve">RAIPURIA - CHUNAR</t>
  </si>
  <si>
    <t xml:space="preserve">231304</t>
  </si>
  <si>
    <t xml:space="preserve">EA47665786 1IN</t>
  </si>
  <si>
    <t xml:space="preserve">EA476657861IN</t>
  </si>
  <si>
    <t xml:space="preserve">1203270000208021</t>
  </si>
  <si>
    <t xml:space="preserve">KACHHVA</t>
  </si>
  <si>
    <t xml:space="preserve">231501</t>
  </si>
  <si>
    <t xml:space="preserve">EA47665787 5IN</t>
  </si>
  <si>
    <t xml:space="preserve">EA476657875IN</t>
  </si>
  <si>
    <t xml:space="preserve">IN30216410360365</t>
  </si>
  <si>
    <t xml:space="preserve">GHAZIPUR</t>
  </si>
  <si>
    <t xml:space="preserve">BHANU PRATAP</t>
  </si>
  <si>
    <t xml:space="preserve">RANI CHOWK</t>
  </si>
  <si>
    <t xml:space="preserve">(MALAHIYA)</t>
  </si>
  <si>
    <t xml:space="preserve">SAIDPURGHAZIPUR</t>
  </si>
  <si>
    <t xml:space="preserve">233308</t>
  </si>
  <si>
    <t xml:space="preserve">DURGA CHOWK</t>
  </si>
  <si>
    <t xml:space="preserve">233001</t>
  </si>
  <si>
    <t xml:space="preserve">EA47665788 9IN</t>
  </si>
  <si>
    <t xml:space="preserve">EA476657889IN</t>
  </si>
  <si>
    <t xml:space="preserve">1304140001567719</t>
  </si>
  <si>
    <t xml:space="preserve">HARIDWAR</t>
  </si>
  <si>
    <t xml:space="preserve">NAGESH NAIK</t>
  </si>
  <si>
    <t xml:space="preserve">ITC LTD</t>
  </si>
  <si>
    <t xml:space="preserve">POST NO 1 SEC 11</t>
  </si>
  <si>
    <t xml:space="preserve">SIDCUL</t>
  </si>
  <si>
    <t xml:space="preserve">244403</t>
  </si>
  <si>
    <t xml:space="preserve">160.00</t>
  </si>
  <si>
    <t xml:space="preserve">EA47665789 2IN</t>
  </si>
  <si>
    <t xml:space="preserve">EA476657892IN</t>
  </si>
  <si>
    <t xml:space="preserve">IN30051314894039</t>
  </si>
  <si>
    <t xml:space="preserve">BIJNORE</t>
  </si>
  <si>
    <t xml:space="preserve">SANJEEV KUMAR</t>
  </si>
  <si>
    <t xml:space="preserve">GHER RAM BAGH</t>
  </si>
  <si>
    <t xml:space="preserve">MOH JATTAN</t>
  </si>
  <si>
    <t xml:space="preserve">BIJNORUTTAR PRADESH</t>
  </si>
  <si>
    <t xml:space="preserve">246701</t>
  </si>
  <si>
    <t xml:space="preserve">34.00</t>
  </si>
  <si>
    <t xml:space="preserve">NEAR SHAKTI CHOWK</t>
  </si>
  <si>
    <t xml:space="preserve">OPPOSITE RAM BAGH COLONY</t>
  </si>
  <si>
    <t xml:space="preserve">BIJNOR</t>
  </si>
  <si>
    <t xml:space="preserve">EA47665790 1IN</t>
  </si>
  <si>
    <t xml:space="preserve">EA476657901IN</t>
  </si>
  <si>
    <t xml:space="preserve">IN30177415496610</t>
  </si>
  <si>
    <t xml:space="preserve">MOHAMMAD ASADULLAH</t>
  </si>
  <si>
    <t xml:space="preserve">JAMA MASJID</t>
  </si>
  <si>
    <t xml:space="preserve">AFZAL GARH</t>
  </si>
  <si>
    <t xml:space="preserve">246722</t>
  </si>
  <si>
    <t xml:space="preserve">350.00</t>
  </si>
  <si>
    <t xml:space="preserve">EA47665791 5IN</t>
  </si>
  <si>
    <t xml:space="preserve">EA476657915IN</t>
  </si>
  <si>
    <t xml:space="preserve">IN30267932407904</t>
  </si>
  <si>
    <t xml:space="preserve">SAHARANPUR</t>
  </si>
  <si>
    <t xml:space="preserve">USHA GUPTA</t>
  </si>
  <si>
    <t xml:space="preserve">H NO 4</t>
  </si>
  <si>
    <t xml:space="preserve">MANGAL NAGAR</t>
  </si>
  <si>
    <t xml:space="preserve">BERI BAGHSAHARANPUR</t>
  </si>
  <si>
    <t xml:space="preserve">247001</t>
  </si>
  <si>
    <t xml:space="preserve">Shop No 5 6 7</t>
  </si>
  <si>
    <t xml:space="preserve">Parsvanath Plaza</t>
  </si>
  <si>
    <t xml:space="preserve">Shaharanpur</t>
  </si>
  <si>
    <t xml:space="preserve">EA47665792 9IN</t>
  </si>
  <si>
    <t xml:space="preserve">EA476657929IN</t>
  </si>
  <si>
    <t xml:space="preserve">1202990002762709</t>
  </si>
  <si>
    <t xml:space="preserve">PRASHANT ARORA</t>
  </si>
  <si>
    <t xml:space="preserve">H NO 6/75 SWATANTRA NAGRI</t>
  </si>
  <si>
    <t xml:space="preserve">EA47665793 2IN</t>
  </si>
  <si>
    <t xml:space="preserve">EA476657932IN</t>
  </si>
  <si>
    <t xml:space="preserve">1202890000417771</t>
  </si>
  <si>
    <t xml:space="preserve">MADAN LAL</t>
  </si>
  <si>
    <t xml:space="preserve">A-21, GOPAL NAGAR</t>
  </si>
  <si>
    <t xml:space="preserve">NUMAYASH CAMP</t>
  </si>
  <si>
    <t xml:space="preserve">SHIVALIK MERCANTILE CO. OP. BANK LTD</t>
  </si>
  <si>
    <t xml:space="preserve">EA47665794 6IN</t>
  </si>
  <si>
    <t xml:space="preserve">EA476657946IN</t>
  </si>
  <si>
    <t xml:space="preserve">1206120000249723</t>
  </si>
  <si>
    <t xml:space="preserve">SHWETA GOYAL</t>
  </si>
  <si>
    <t xml:space="preserve">H NO 13/696</t>
  </si>
  <si>
    <t xml:space="preserve">MEERGANJ SARAFFA</t>
  </si>
  <si>
    <t xml:space="preserve">EA47665795 0IN</t>
  </si>
  <si>
    <t xml:space="preserve">EA476657950IN</t>
  </si>
  <si>
    <t xml:space="preserve">1204470004483292</t>
  </si>
  <si>
    <t xml:space="preserve">SIMPAL .</t>
  </si>
  <si>
    <t xml:space="preserve">D TYPE KOTHI NO-16,</t>
  </si>
  <si>
    <t xml:space="preserve">KESHAV NAGAR,</t>
  </si>
  <si>
    <t xml:space="preserve">NUMAISH CAMP,</t>
  </si>
  <si>
    <t xml:space="preserve">EA47665796 3IN</t>
  </si>
  <si>
    <t xml:space="preserve">EA476657963IN</t>
  </si>
  <si>
    <t xml:space="preserve">IN30311610406115</t>
  </si>
  <si>
    <t xml:space="preserve">BHUWAN CHANDRA PANDEY</t>
  </si>
  <si>
    <t xml:space="preserve">D 364</t>
  </si>
  <si>
    <t xml:space="preserve">RAJENDRA NAGAR</t>
  </si>
  <si>
    <t xml:space="preserve">ROORKEEHARIDWAR</t>
  </si>
  <si>
    <t xml:space="preserve">247667</t>
  </si>
  <si>
    <t xml:space="preserve">RAM NAGAR</t>
  </si>
  <si>
    <t xml:space="preserve">ROORKEE</t>
  </si>
  <si>
    <t xml:space="preserve">EA47665797 7IN</t>
  </si>
  <si>
    <t xml:space="preserve">EA476657977IN</t>
  </si>
  <si>
    <t xml:space="preserve">1204470003383389</t>
  </si>
  <si>
    <t xml:space="preserve">MOHIT .</t>
  </si>
  <si>
    <t xml:space="preserve">E-54 C B R I SHANTI NAGAR</t>
  </si>
  <si>
    <t xml:space="preserve">390.00</t>
  </si>
  <si>
    <t xml:space="preserve">EA47665798 5IN</t>
  </si>
  <si>
    <t xml:space="preserve">EA476657985IN</t>
  </si>
  <si>
    <t xml:space="preserve">1201911900004887</t>
  </si>
  <si>
    <t xml:space="preserve">DEHRA DUN</t>
  </si>
  <si>
    <t xml:space="preserve">SUSHIL KUMAR BANAFAR</t>
  </si>
  <si>
    <t xml:space="preserve">94/1,</t>
  </si>
  <si>
    <t xml:space="preserve">GURU ROAD,</t>
  </si>
  <si>
    <t xml:space="preserve">PATEL NAGAR,</t>
  </si>
  <si>
    <t xml:space="preserve">EA47665799 4IN</t>
  </si>
  <si>
    <t xml:space="preserve">EA476657994IN</t>
  </si>
  <si>
    <t xml:space="preserve">1202990001783939</t>
  </si>
  <si>
    <t xml:space="preserve">VICKPAL SINGH</t>
  </si>
  <si>
    <t xml:space="preserve">28/29 MANNU GANJ</t>
  </si>
  <si>
    <t xml:space="preserve">EA47665800 5IN</t>
  </si>
  <si>
    <t xml:space="preserve">EA476658005IN</t>
  </si>
  <si>
    <t xml:space="preserve">IN30226912632728</t>
  </si>
  <si>
    <t xml:space="preserve">MEERUT</t>
  </si>
  <si>
    <t xml:space="preserve">RAJENDER SINGH</t>
  </si>
  <si>
    <t xml:space="preserve">258 SUBHASH PURI K KHERA MEERUT</t>
  </si>
  <si>
    <t xml:space="preserve">INDIA</t>
  </si>
  <si>
    <t xml:space="preserve">94 SAI PLAZA KANKER KHERA MEERUT</t>
  </si>
  <si>
    <t xml:space="preserve">EA47665801 4IN</t>
  </si>
  <si>
    <t xml:space="preserve">EA476658014IN</t>
  </si>
  <si>
    <t xml:space="preserve">1304140003179369</t>
  </si>
  <si>
    <t xml:space="preserve">HAKIM RAI</t>
  </si>
  <si>
    <t xml:space="preserve">91 92</t>
  </si>
  <si>
    <t xml:space="preserve">D BLOCK</t>
  </si>
  <si>
    <t xml:space="preserve">HASTINAPUR</t>
  </si>
  <si>
    <t xml:space="preserve">EA47665802 8IN</t>
  </si>
  <si>
    <t xml:space="preserve">EA476658028IN</t>
  </si>
  <si>
    <t xml:space="preserve">1204470000838859</t>
  </si>
  <si>
    <t xml:space="preserve">DEVENDRA ARORA</t>
  </si>
  <si>
    <t xml:space="preserve">43-A,</t>
  </si>
  <si>
    <t xml:space="preserve">PRAHLAD NAGAR</t>
  </si>
  <si>
    <t xml:space="preserve">EA47665803 1IN</t>
  </si>
  <si>
    <t xml:space="preserve">EA476658031IN</t>
  </si>
  <si>
    <t xml:space="preserve">1201911200011106</t>
  </si>
  <si>
    <t xml:space="preserve">VANDANA RASTOGI</t>
  </si>
  <si>
    <t xml:space="preserve">CI- 43, SURYODAYA VIHAR</t>
  </si>
  <si>
    <t xml:space="preserve">KUTI, SHASTRI NAGAR</t>
  </si>
  <si>
    <t xml:space="preserve">250004</t>
  </si>
  <si>
    <t xml:space="preserve">STATE BANK OF INDIA - KUTCHERY BRANCH, MEERUT</t>
  </si>
  <si>
    <t xml:space="preserve">EA47665804 5IN</t>
  </si>
  <si>
    <t xml:space="preserve">EA476658045IN</t>
  </si>
  <si>
    <t xml:space="preserve">1201750000162689</t>
  </si>
  <si>
    <t xml:space="preserve">TARUN RASTOGI</t>
  </si>
  <si>
    <t xml:space="preserve">335</t>
  </si>
  <si>
    <t xml:space="preserve">MO-MUNNALAL</t>
  </si>
  <si>
    <t xml:space="preserve">MAWANA</t>
  </si>
  <si>
    <t xml:space="preserve">250401</t>
  </si>
  <si>
    <t xml:space="preserve">EA47665805 9IN</t>
  </si>
  <si>
    <t xml:space="preserve">EA476658059IN</t>
  </si>
  <si>
    <t xml:space="preserve">1202990005453250</t>
  </si>
  <si>
    <t xml:space="preserve">VIJAY KUMAR .</t>
  </si>
  <si>
    <t xml:space="preserve">C/O BRIJ LA (LAB TECH)</t>
  </si>
  <si>
    <t xml:space="preserve">COMMUNIT HEALTH CENTRE</t>
  </si>
  <si>
    <t xml:space="preserve">BAGHPAT</t>
  </si>
  <si>
    <t xml:space="preserve">250609</t>
  </si>
  <si>
    <t xml:space="preserve">EA47665806 2IN</t>
  </si>
  <si>
    <t xml:space="preserve">EA476658062IN</t>
  </si>
  <si>
    <t xml:space="preserve">1304140000680522</t>
  </si>
  <si>
    <t xml:space="preserve">MUZAFFARNAGAR</t>
  </si>
  <si>
    <t xml:space="preserve">BHAGAT SINGH</t>
  </si>
  <si>
    <t xml:space="preserve">797 BASANT VIHAR</t>
  </si>
  <si>
    <t xml:space="preserve">SAKET</t>
  </si>
  <si>
    <t xml:space="preserve">MUZAFFAR NAGAR</t>
  </si>
  <si>
    <t xml:space="preserve">251001</t>
  </si>
  <si>
    <t xml:space="preserve">CORPORATION BANK</t>
  </si>
  <si>
    <t xml:space="preserve">EA47665807 6IN</t>
  </si>
  <si>
    <t xml:space="preserve">EA476658076IN</t>
  </si>
  <si>
    <t xml:space="preserve">1304140004434401</t>
  </si>
  <si>
    <t xml:space="preserve">NAINITAL</t>
  </si>
  <si>
    <t xml:space="preserve">SANDEEP KUMAR PANDEY</t>
  </si>
  <si>
    <t xml:space="preserve">C O CHANDAN SINGH NEGI</t>
  </si>
  <si>
    <t xml:space="preserve">NEAR AASTHA COMPLEX</t>
  </si>
  <si>
    <t xml:space="preserve">DHANMILL DAHERIA</t>
  </si>
  <si>
    <t xml:space="preserve">HALDWANI</t>
  </si>
  <si>
    <t xml:space="preserve">263139</t>
  </si>
  <si>
    <t xml:space="preserve">EA47665808 0IN</t>
  </si>
  <si>
    <t xml:space="preserve">EA476658080IN</t>
  </si>
  <si>
    <t xml:space="preserve">IN30048413625175</t>
  </si>
  <si>
    <t xml:space="preserve">SHEELA RAWAT</t>
  </si>
  <si>
    <t xml:space="preserve">H NO 238</t>
  </si>
  <si>
    <t xml:space="preserve">AWAS VIKAS COLONY</t>
  </si>
  <si>
    <t xml:space="preserve">RUDRAPUR</t>
  </si>
  <si>
    <t xml:space="preserve">263153</t>
  </si>
  <si>
    <t xml:space="preserve">PLOT NO 20</t>
  </si>
  <si>
    <t xml:space="preserve">EA47665809 3IN</t>
  </si>
  <si>
    <t xml:space="preserve">EA476658093IN</t>
  </si>
  <si>
    <t xml:space="preserve">1206120000240171</t>
  </si>
  <si>
    <t xml:space="preserve">BASTI</t>
  </si>
  <si>
    <t xml:space="preserve">PANKAJ NANDA</t>
  </si>
  <si>
    <t xml:space="preserve">R/O PIKAURA BUX NEAR SARDAR</t>
  </si>
  <si>
    <t xml:space="preserve">TRILOK SINGH COLONEY</t>
  </si>
  <si>
    <t xml:space="preserve">272001</t>
  </si>
  <si>
    <t xml:space="preserve">EA47665810 2IN</t>
  </si>
  <si>
    <t xml:space="preserve">EA476658102IN</t>
  </si>
  <si>
    <t xml:space="preserve">1206120000238202</t>
  </si>
  <si>
    <t xml:space="preserve">VIRENDRA KUMAR</t>
  </si>
  <si>
    <t xml:space="preserve">VILL. BIHRA</t>
  </si>
  <si>
    <t xml:space="preserve">P.O. MAHRAJGANJ</t>
  </si>
  <si>
    <t xml:space="preserve">272132</t>
  </si>
  <si>
    <t xml:space="preserve">EA47665811 6IN</t>
  </si>
  <si>
    <t xml:space="preserve">EA476658116IN</t>
  </si>
  <si>
    <t xml:space="preserve">IN30133019939408</t>
  </si>
  <si>
    <t xml:space="preserve">GORAKHPUR</t>
  </si>
  <si>
    <t xml:space="preserve">RUPESH KUMAR NIGAM</t>
  </si>
  <si>
    <t xml:space="preserve">C/O SHEETAL STORES</t>
  </si>
  <si>
    <t xml:space="preserve">SAHABGANJ SABJI MANDIGORAKHPUR</t>
  </si>
  <si>
    <t xml:space="preserve">273005</t>
  </si>
  <si>
    <t xml:space="preserve">BANK OF MAHARASHTRA</t>
  </si>
  <si>
    <t xml:space="preserve">273001</t>
  </si>
  <si>
    <t xml:space="preserve">EA47665812 0IN</t>
  </si>
  <si>
    <t xml:space="preserve">EA476658120IN</t>
  </si>
  <si>
    <t xml:space="preserve">1201320001049525</t>
  </si>
  <si>
    <t xml:space="preserve">DEORIA</t>
  </si>
  <si>
    <t xml:space="preserve">ASHOK KUMAR KANAUJIA</t>
  </si>
  <si>
    <t xml:space="preserve">KRISHI GYAN KENDRA BHAWAN</t>
  </si>
  <si>
    <t xml:space="preserve">RAMKOLA ROAD KASHIYAN</t>
  </si>
  <si>
    <t xml:space="preserve">KUSHINAGAR</t>
  </si>
  <si>
    <t xml:space="preserve">274403</t>
  </si>
  <si>
    <t xml:space="preserve">EA47665813 3IN</t>
  </si>
  <si>
    <t xml:space="preserve">EA476658133IN</t>
  </si>
  <si>
    <t xml:space="preserve">1201060001637218</t>
  </si>
  <si>
    <t xml:space="preserve">AZAMGARH</t>
  </si>
  <si>
    <t xml:space="preserve">SHAHID KHAN</t>
  </si>
  <si>
    <t xml:space="preserve">C/O UP AUTO CENTRE</t>
  </si>
  <si>
    <t xml:space="preserve">NARAULI,</t>
  </si>
  <si>
    <t xml:space="preserve">276001</t>
  </si>
  <si>
    <t xml:space="preserve">EA47665814 7IN</t>
  </si>
  <si>
    <t xml:space="preserve">EA476658147IN</t>
  </si>
  <si>
    <t xml:space="preserve">IN30177415098386</t>
  </si>
  <si>
    <t xml:space="preserve">PARVEEN AKHTAR</t>
  </si>
  <si>
    <t xml:space="preserve">129</t>
  </si>
  <si>
    <t xml:space="preserve">VADARAKA</t>
  </si>
  <si>
    <t xml:space="preserve">NO 296</t>
  </si>
  <si>
    <t xml:space="preserve">EA47665815 5IN</t>
  </si>
  <si>
    <t xml:space="preserve">EA476658155IN</t>
  </si>
  <si>
    <t xml:space="preserve">1201060001713016</t>
  </si>
  <si>
    <t xml:space="preserve">SUMAN LATA</t>
  </si>
  <si>
    <t xml:space="preserve">186</t>
  </si>
  <si>
    <t xml:space="preserve">DAKSHIN SHANICHAR</t>
  </si>
  <si>
    <t xml:space="preserve">BAZAR PHULPUR</t>
  </si>
  <si>
    <t xml:space="preserve">EA47665816 4IN</t>
  </si>
  <si>
    <t xml:space="preserve">EA476658164IN</t>
  </si>
  <si>
    <t xml:space="preserve">1201750000284262</t>
  </si>
  <si>
    <t xml:space="preserve">BALLIA</t>
  </si>
  <si>
    <t xml:space="preserve">ARCHANA SINHA</t>
  </si>
  <si>
    <t xml:space="preserve">VILL RAMPUR MAHAWAL</t>
  </si>
  <si>
    <t xml:space="preserve">PO KHORI PAKAR</t>
  </si>
  <si>
    <t xml:space="preserve">277001</t>
  </si>
  <si>
    <t xml:space="preserve">EA47665817 8IN</t>
  </si>
  <si>
    <t xml:space="preserve">EA476658178IN</t>
  </si>
  <si>
    <t xml:space="preserve">IN30267936308844</t>
  </si>
  <si>
    <t xml:space="preserve">MATHURA</t>
  </si>
  <si>
    <t xml:space="preserve">MOHAN CHAND PANDEY</t>
  </si>
  <si>
    <t xml:space="preserve">H NO - 117</t>
  </si>
  <si>
    <t xml:space="preserve">HANSARAJ COLONY</t>
  </si>
  <si>
    <t xml:space="preserve">BALAK PUR HAVEMATHURA</t>
  </si>
  <si>
    <t xml:space="preserve">281001</t>
  </si>
  <si>
    <t xml:space="preserve">217/360</t>
  </si>
  <si>
    <t xml:space="preserve">PLOT NO 3 KESHOPUR</t>
  </si>
  <si>
    <t xml:space="preserve">281004</t>
  </si>
  <si>
    <t xml:space="preserve">EA47665818 1IN</t>
  </si>
  <si>
    <t xml:space="preserve">EA476658181IN</t>
  </si>
  <si>
    <t xml:space="preserve">1201090003371681</t>
  </si>
  <si>
    <t xml:space="preserve">BHOLESWAR CHATURVEDI</t>
  </si>
  <si>
    <t xml:space="preserve">H.N. 164,</t>
  </si>
  <si>
    <t xml:space="preserve">GAJA PAISA, MATHURA</t>
  </si>
  <si>
    <t xml:space="preserve">HOLI GATE,</t>
  </si>
  <si>
    <t xml:space="preserve">EA47665819 5IN</t>
  </si>
  <si>
    <t xml:space="preserve">EA476658195IN</t>
  </si>
  <si>
    <t xml:space="preserve">IN30165310192055</t>
  </si>
  <si>
    <t xml:space="preserve">SHIVCHARAN LAL SARAWAT</t>
  </si>
  <si>
    <t xml:space="preserve">33</t>
  </si>
  <si>
    <t xml:space="preserve">KANTA PURI</t>
  </si>
  <si>
    <t xml:space="preserve">MAHOLI ROADMATHURA</t>
  </si>
  <si>
    <t xml:space="preserve">MAHOLI ROAD</t>
  </si>
  <si>
    <t xml:space="preserve">EA47665820 4IN</t>
  </si>
  <si>
    <t xml:space="preserve">EA476658204IN</t>
  </si>
  <si>
    <t xml:space="preserve">IN30051316458680</t>
  </si>
  <si>
    <t xml:space="preserve">AGRA</t>
  </si>
  <si>
    <t xml:space="preserve">KUNAL CHAWLA</t>
  </si>
  <si>
    <t xml:space="preserve">6 MARUTI STATE</t>
  </si>
  <si>
    <t xml:space="preserve">MANU VIHAR</t>
  </si>
  <si>
    <t xml:space="preserve">282010</t>
  </si>
  <si>
    <t xml:space="preserve">HIGH KI MANDI AGRA</t>
  </si>
  <si>
    <t xml:space="preserve">HING KI MANDI</t>
  </si>
  <si>
    <t xml:space="preserve">282003</t>
  </si>
  <si>
    <t xml:space="preserve">EA47665821 8IN</t>
  </si>
  <si>
    <t xml:space="preserve">EA476658218IN</t>
  </si>
  <si>
    <t xml:space="preserve">IN30021411456744</t>
  </si>
  <si>
    <t xml:space="preserve">JHANSI</t>
  </si>
  <si>
    <t xml:space="preserve">ARUN KUMAR GUPTA</t>
  </si>
  <si>
    <t xml:space="preserve">52</t>
  </si>
  <si>
    <t xml:space="preserve">PACHKUIYAN</t>
  </si>
  <si>
    <t xml:space="preserve">BAJARIAJHANSI</t>
  </si>
  <si>
    <t xml:space="preserve">284002</t>
  </si>
  <si>
    <t xml:space="preserve">CIVIL LINES</t>
  </si>
  <si>
    <t xml:space="preserve">284001</t>
  </si>
  <si>
    <t xml:space="preserve">EA47665822 1IN</t>
  </si>
  <si>
    <t xml:space="preserve">EA476658221IN</t>
  </si>
  <si>
    <t xml:space="preserve">1201090001160244</t>
  </si>
  <si>
    <t xml:space="preserve">SHIVANK . SRIVASTAVA</t>
  </si>
  <si>
    <t xml:space="preserve">423/1, C.P. MISSION COMPOUND</t>
  </si>
  <si>
    <t xml:space="preserve">284003</t>
  </si>
  <si>
    <t xml:space="preserve">EA47665823 5IN</t>
  </si>
  <si>
    <t xml:space="preserve">EA476658235IN</t>
  </si>
  <si>
    <t xml:space="preserve">1202990003823598</t>
  </si>
  <si>
    <t xml:space="preserve">CHANDRA KUMARI JAIN</t>
  </si>
  <si>
    <t xml:space="preserve">AE 46 PARICHHA COLONY</t>
  </si>
  <si>
    <t xml:space="preserve">P T P P PARICHHA</t>
  </si>
  <si>
    <t xml:space="preserve">284305</t>
  </si>
  <si>
    <t xml:space="preserve">HDFC BANK LTD- JHANSI, UTTAR PRADESH</t>
  </si>
  <si>
    <t xml:space="preserve">EA47665824 9IN</t>
  </si>
  <si>
    <t xml:space="preserve">EA476658249IN</t>
  </si>
  <si>
    <t xml:space="preserve">IN30302852617985</t>
  </si>
  <si>
    <t xml:space="preserve">ALWAR</t>
  </si>
  <si>
    <t xml:space="preserve">BHANWAR CHAND GUPTA</t>
  </si>
  <si>
    <t xml:space="preserve">INFRONT OF ALWAR</t>
  </si>
  <si>
    <t xml:space="preserve">NURSING HOME PRATAPBASS</t>
  </si>
  <si>
    <t xml:space="preserve">301001</t>
  </si>
  <si>
    <t xml:space="preserve">GROUND FLOOR SCHEME 1 A</t>
  </si>
  <si>
    <t xml:space="preserve">ARYA NAGAR VIJAY MANDIR ROAD</t>
  </si>
  <si>
    <t xml:space="preserve">EA47665825 2IN</t>
  </si>
  <si>
    <t xml:space="preserve">EA476658252IN</t>
  </si>
  <si>
    <t xml:space="preserve">IN30220111190236</t>
  </si>
  <si>
    <t xml:space="preserve">PRABHU DAYAL GUPTA</t>
  </si>
  <si>
    <t xml:space="preserve">IN FRONT OF HERO HONDA COMPANY</t>
  </si>
  <si>
    <t xml:space="preserve">PRATAP BASS</t>
  </si>
  <si>
    <t xml:space="preserve">ING VYSYA BANK LTD</t>
  </si>
  <si>
    <t xml:space="preserve">ALWAR BRANCH</t>
  </si>
  <si>
    <t xml:space="preserve">KALPATARU NO 1</t>
  </si>
  <si>
    <t xml:space="preserve">EA47665826 6IN</t>
  </si>
  <si>
    <t xml:space="preserve">EA476658266IN</t>
  </si>
  <si>
    <t xml:space="preserve">IN30220110930293</t>
  </si>
  <si>
    <t xml:space="preserve">JAIPUR</t>
  </si>
  <si>
    <t xml:space="preserve">ASHOK TANWAR</t>
  </si>
  <si>
    <t xml:space="preserve">F-158, PANCHSHIL MARG</t>
  </si>
  <si>
    <t xml:space="preserve">C SCHEME</t>
  </si>
  <si>
    <t xml:space="preserve">302001</t>
  </si>
  <si>
    <t xml:space="preserve">242.00</t>
  </si>
  <si>
    <t xml:space="preserve">STATE BANK OF BIKANER AND JAIPUR</t>
  </si>
  <si>
    <t xml:space="preserve">VIDHAN SABHA</t>
  </si>
  <si>
    <t xml:space="preserve">EA47665827 0IN</t>
  </si>
  <si>
    <t xml:space="preserve">EA476658270IN</t>
  </si>
  <si>
    <t xml:space="preserve">1204470000334807</t>
  </si>
  <si>
    <t xml:space="preserve">RASHMI JAIN</t>
  </si>
  <si>
    <t xml:space="preserve">PARAM BHAWAN 108</t>
  </si>
  <si>
    <t xml:space="preserve">KASTOORBA- NAGAR, NEAR BRIGHT</t>
  </si>
  <si>
    <t xml:space="preserve">FUTURE SCHOOL, NIRMAN NAGAR</t>
  </si>
  <si>
    <t xml:space="preserve">EA47665828 3IN</t>
  </si>
  <si>
    <t xml:space="preserve">EA476658283IN</t>
  </si>
  <si>
    <t xml:space="preserve">1202600200011685</t>
  </si>
  <si>
    <t xml:space="preserve">RADHEY SHYAM ROSHAN LAL</t>
  </si>
  <si>
    <t xml:space="preserve">4/7-CHHABILAL</t>
  </si>
  <si>
    <t xml:space="preserve">LAKADA BAGICHI HIDA</t>
  </si>
  <si>
    <t xml:space="preserve">KI MORI</t>
  </si>
  <si>
    <t xml:space="preserve">302003</t>
  </si>
  <si>
    <t xml:space="preserve">STATE BANK OF BIKANER &amp; JAIPUR</t>
  </si>
  <si>
    <t xml:space="preserve">EA47665829 7IN</t>
  </si>
  <si>
    <t xml:space="preserve">EA476658297IN</t>
  </si>
  <si>
    <t xml:space="preserve">1201330000172861</t>
  </si>
  <si>
    <t xml:space="preserve">NITESH KUMAR JAIN</t>
  </si>
  <si>
    <t xml:space="preserve">3 ROOPA HEDI</t>
  </si>
  <si>
    <t xml:space="preserve">KALA CHAKSU</t>
  </si>
  <si>
    <t xml:space="preserve">302006</t>
  </si>
  <si>
    <t xml:space="preserve">195.00</t>
  </si>
  <si>
    <t xml:space="preserve">EA47665830 6IN</t>
  </si>
  <si>
    <t xml:space="preserve">EA476658306IN</t>
  </si>
  <si>
    <t xml:space="preserve">IN30220110716363</t>
  </si>
  <si>
    <t xml:space="preserve">GANESH NARAIN SHARMA</t>
  </si>
  <si>
    <t xml:space="preserve">119, SHIV NAGAR BANAD ROAD</t>
  </si>
  <si>
    <t xml:space="preserve">DADI KA PHATAK</t>
  </si>
  <si>
    <t xml:space="preserve">JHOTWARA</t>
  </si>
  <si>
    <t xml:space="preserve">302013</t>
  </si>
  <si>
    <t xml:space="preserve">8.00</t>
  </si>
  <si>
    <t xml:space="preserve">MURLIPURA</t>
  </si>
  <si>
    <t xml:space="preserve">EA47665831 0IN</t>
  </si>
  <si>
    <t xml:space="preserve">EA476658310IN</t>
  </si>
  <si>
    <t xml:space="preserve">IN30270020165370</t>
  </si>
  <si>
    <t xml:space="preserve">SUNITA KHANDELWAL</t>
  </si>
  <si>
    <t xml:space="preserve">3708</t>
  </si>
  <si>
    <t xml:space="preserve">KAPTAN JI KA CHOWK</t>
  </si>
  <si>
    <t xml:space="preserve">GALTA ROAD</t>
  </si>
  <si>
    <t xml:space="preserve">302016</t>
  </si>
  <si>
    <t xml:space="preserve">RAMGANJ BAZAR</t>
  </si>
  <si>
    <t xml:space="preserve">EA47665832 3IN</t>
  </si>
  <si>
    <t xml:space="preserve">EA476658323IN</t>
  </si>
  <si>
    <t xml:space="preserve">1204470003339683</t>
  </si>
  <si>
    <t xml:space="preserve">NARENDRA SANCHETI</t>
  </si>
  <si>
    <t xml:space="preserve">C-140 MALVIVA NAGAR</t>
  </si>
  <si>
    <t xml:space="preserve">302017</t>
  </si>
  <si>
    <t xml:space="preserve">71.00</t>
  </si>
  <si>
    <t xml:space="preserve">BANK OF RAJASTHAN LTD</t>
  </si>
  <si>
    <t xml:space="preserve">EA47665833 7IN</t>
  </si>
  <si>
    <t xml:space="preserve">EA476658337IN</t>
  </si>
  <si>
    <t xml:space="preserve">IN30177415774263</t>
  </si>
  <si>
    <t xml:space="preserve">RAMESHWAR PRASAD SHARMA</t>
  </si>
  <si>
    <t xml:space="preserve">GRAM RATALYA</t>
  </si>
  <si>
    <t xml:space="preserve">PO LAKHANA TEH SANGANER</t>
  </si>
  <si>
    <t xml:space="preserve">302021</t>
  </si>
  <si>
    <t xml:space="preserve">STATION ROAD</t>
  </si>
  <si>
    <t xml:space="preserve">EA47665834 5IN</t>
  </si>
  <si>
    <t xml:space="preserve">EA476658345IN</t>
  </si>
  <si>
    <t xml:space="preserve">1201060500211764</t>
  </si>
  <si>
    <t xml:space="preserve">OM PRAKASH .</t>
  </si>
  <si>
    <t xml:space="preserve">48, COSMO COLONY</t>
  </si>
  <si>
    <t xml:space="preserve">VAISHALI NAGAR</t>
  </si>
  <si>
    <t xml:space="preserve">EA47665835 4IN</t>
  </si>
  <si>
    <t xml:space="preserve">EA476658354IN</t>
  </si>
  <si>
    <t xml:space="preserve">1201060001614967</t>
  </si>
  <si>
    <t xml:space="preserve">CHANDRA PRABHA GUPTA</t>
  </si>
  <si>
    <t xml:space="preserve">D6/340</t>
  </si>
  <si>
    <t xml:space="preserve">CHITRAKOOT NAGAR</t>
  </si>
  <si>
    <t xml:space="preserve">STATE BANK OF BIKANER &amp; JAIPUR-PLOT NO8, SECTOR-2, CHITRAKOOT</t>
  </si>
  <si>
    <t xml:space="preserve">EA47665836 8IN</t>
  </si>
  <si>
    <t xml:space="preserve">EA476658368IN</t>
  </si>
  <si>
    <t xml:space="preserve">1201060500408400</t>
  </si>
  <si>
    <t xml:space="preserve">PARMESHWAR CHOUDHARY</t>
  </si>
  <si>
    <t xml:space="preserve">S/O RODU RAM CHOUDHARY</t>
  </si>
  <si>
    <t xml:space="preserve">GRAM- SAWAI JAI SINGH PURA</t>
  </si>
  <si>
    <t xml:space="preserve">PO.- KASEL, TH.- PHAGI</t>
  </si>
  <si>
    <t xml:space="preserve">303009</t>
  </si>
  <si>
    <t xml:space="preserve">UCO BANK - BAGRU BRANCH, JAIPUR</t>
  </si>
  <si>
    <t xml:space="preserve">EA47665837 1IN</t>
  </si>
  <si>
    <t xml:space="preserve">EA476658371IN</t>
  </si>
  <si>
    <t xml:space="preserve">IN30177413454515</t>
  </si>
  <si>
    <t xml:space="preserve">SUSHIL KUMAR GUPTA</t>
  </si>
  <si>
    <t xml:space="preserve">194</t>
  </si>
  <si>
    <t xml:space="preserve">DADU DRARA KI GALI</t>
  </si>
  <si>
    <t xml:space="preserve">SAMBHARA LEK TH PHULERAJAIPUR</t>
  </si>
  <si>
    <t xml:space="preserve">303604</t>
  </si>
  <si>
    <t xml:space="preserve">AMER ROAD</t>
  </si>
  <si>
    <t xml:space="preserve">302002</t>
  </si>
  <si>
    <t xml:space="preserve">EA47665838 5IN</t>
  </si>
  <si>
    <t xml:space="preserve">EA476658385IN</t>
  </si>
  <si>
    <t xml:space="preserve">1202920000019284</t>
  </si>
  <si>
    <t xml:space="preserve">URIMELA DEVI AGRAWAL</t>
  </si>
  <si>
    <t xml:space="preserve">59,</t>
  </si>
  <si>
    <t xml:space="preserve">BRAHAMPURI</t>
  </si>
  <si>
    <t xml:space="preserve">CHOMU</t>
  </si>
  <si>
    <t xml:space="preserve">303702</t>
  </si>
  <si>
    <t xml:space="preserve">EA47665839 9IN</t>
  </si>
  <si>
    <t xml:space="preserve">EA476658399IN</t>
  </si>
  <si>
    <t xml:space="preserve">1203140000083704</t>
  </si>
  <si>
    <t xml:space="preserve">BANSHIDHAR .</t>
  </si>
  <si>
    <t xml:space="preserve">75, JAITAPURA</t>
  </si>
  <si>
    <t xml:space="preserve">JAITAPURA</t>
  </si>
  <si>
    <t xml:space="preserve">TEH.- CHOMU</t>
  </si>
  <si>
    <t xml:space="preserve">URBAN CO-OP.BANK LTD.</t>
  </si>
  <si>
    <t xml:space="preserve">EA47665840 8IN</t>
  </si>
  <si>
    <t xml:space="preserve">EA476658408IN</t>
  </si>
  <si>
    <t xml:space="preserve">IN30220110844070</t>
  </si>
  <si>
    <t xml:space="preserve">AJMER</t>
  </si>
  <si>
    <t xml:space="preserve">LEKHA GARG</t>
  </si>
  <si>
    <t xml:space="preserve">470, RATAN HOUSE</t>
  </si>
  <si>
    <t xml:space="preserve">MOTI MAHAL NAGINA BAG</t>
  </si>
  <si>
    <t xml:space="preserve">305001</t>
  </si>
  <si>
    <t xml:space="preserve">ASHOK MARG</t>
  </si>
  <si>
    <t xml:space="preserve">EA47665841 1IN</t>
  </si>
  <si>
    <t xml:space="preserve">EA476658411IN</t>
  </si>
  <si>
    <t xml:space="preserve">IN30220110890258</t>
  </si>
  <si>
    <t xml:space="preserve">MANISH PARIHAR</t>
  </si>
  <si>
    <t xml:space="preserve">14/595 MAHAVEER GALI</t>
  </si>
  <si>
    <t xml:space="preserve">NALA BAZAR</t>
  </si>
  <si>
    <t xml:space="preserve">INDIA SHOPING MALL, INDIA</t>
  </si>
  <si>
    <t xml:space="preserve">MOTOR CIRCLE, KUTCHERY ROAD</t>
  </si>
  <si>
    <t xml:space="preserve">EA47665842 5IN</t>
  </si>
  <si>
    <t xml:space="preserve">EA476658425IN</t>
  </si>
  <si>
    <t xml:space="preserve">1201090002883538</t>
  </si>
  <si>
    <t xml:space="preserve">OMPRAKASH SWARNAKAR</t>
  </si>
  <si>
    <t xml:space="preserve">POWER HOUSE KE PASS</t>
  </si>
  <si>
    <t xml:space="preserve">ROOPANGARH ROAD</t>
  </si>
  <si>
    <t xml:space="preserve">MADANGANJ</t>
  </si>
  <si>
    <t xml:space="preserve">KISHANGARH</t>
  </si>
  <si>
    <t xml:space="preserve">305801</t>
  </si>
  <si>
    <t xml:space="preserve">IDBI BANK LTD</t>
  </si>
  <si>
    <t xml:space="preserve">EA47665843 9IN</t>
  </si>
  <si>
    <t xml:space="preserve">EA476658439IN</t>
  </si>
  <si>
    <t xml:space="preserve">1201090001417982</t>
  </si>
  <si>
    <t xml:space="preserve">KAPIL KUMAR</t>
  </si>
  <si>
    <t xml:space="preserve">BEHIND GOPAL BUILDING</t>
  </si>
  <si>
    <t xml:space="preserve">DADHICH COLONY</t>
  </si>
  <si>
    <t xml:space="preserve">MADANGANJ KISHANGARH</t>
  </si>
  <si>
    <t xml:space="preserve">EA47665844 2IN</t>
  </si>
  <si>
    <t xml:space="preserve">EA476658442IN</t>
  </si>
  <si>
    <t xml:space="preserve">1204470002551817</t>
  </si>
  <si>
    <t xml:space="preserve">MUKESH JOSHI</t>
  </si>
  <si>
    <t xml:space="preserve">12 SARWESHWAR COLONY</t>
  </si>
  <si>
    <t xml:space="preserve">AJMER ROAD</t>
  </si>
  <si>
    <t xml:space="preserve">BEAWAR</t>
  </si>
  <si>
    <t xml:space="preserve">305901</t>
  </si>
  <si>
    <t xml:space="preserve">41.00</t>
  </si>
  <si>
    <t xml:space="preserve">EA47665845 6IN</t>
  </si>
  <si>
    <t xml:space="preserve">EA476658456IN</t>
  </si>
  <si>
    <t xml:space="preserve">IN30290246198998</t>
  </si>
  <si>
    <t xml:space="preserve">PALI</t>
  </si>
  <si>
    <t xml:space="preserve">SATYA SHARMA</t>
  </si>
  <si>
    <t xml:space="preserve">4/87</t>
  </si>
  <si>
    <t xml:space="preserve">HOUSING BOARD</t>
  </si>
  <si>
    <t xml:space="preserve">MARWAR PALI</t>
  </si>
  <si>
    <t xml:space="preserve">RAJASTHAN,INDIA</t>
  </si>
  <si>
    <t xml:space="preserve">306401</t>
  </si>
  <si>
    <t xml:space="preserve">108 MAHAVEER MARG</t>
  </si>
  <si>
    <t xml:space="preserve">SUMERPUR ROAD PALI RAJASTHAN</t>
  </si>
  <si>
    <t xml:space="preserve">EA47665846 0IN</t>
  </si>
  <si>
    <t xml:space="preserve">EA476658460IN</t>
  </si>
  <si>
    <t xml:space="preserve">1304140001760369</t>
  </si>
  <si>
    <t xml:space="preserve">CHITTORGARH</t>
  </si>
  <si>
    <t xml:space="preserve">DIL KUSH DANGI</t>
  </si>
  <si>
    <t xml:space="preserve">GANESH BARDAN BHANDAR</t>
  </si>
  <si>
    <t xml:space="preserve">OLD BUS STAND</t>
  </si>
  <si>
    <t xml:space="preserve">312001</t>
  </si>
  <si>
    <t xml:space="preserve">277.00</t>
  </si>
  <si>
    <t xml:space="preserve">EA47665847 3IN</t>
  </si>
  <si>
    <t xml:space="preserve">EA476658473IN</t>
  </si>
  <si>
    <t xml:space="preserve">IN30034311137548</t>
  </si>
  <si>
    <t xml:space="preserve">MARU RAJMAL SAWAIRAM</t>
  </si>
  <si>
    <t xml:space="preserve">H NO 194</t>
  </si>
  <si>
    <t xml:space="preserve">MANDAPIYA</t>
  </si>
  <si>
    <t xml:space="preserve">BHADESARDIST. CHITTORGARH</t>
  </si>
  <si>
    <t xml:space="preserve">312024</t>
  </si>
  <si>
    <t xml:space="preserve">SANWARIYAJI BRANCH</t>
  </si>
  <si>
    <t xml:space="preserve">DIST CHITTORGARH</t>
  </si>
  <si>
    <t xml:space="preserve">EA47665848 7IN</t>
  </si>
  <si>
    <t xml:space="preserve">EA476658487IN</t>
  </si>
  <si>
    <t xml:space="preserve">IN30034311137072</t>
  </si>
  <si>
    <t xml:space="preserve">ASHISH TIWARI</t>
  </si>
  <si>
    <t xml:space="preserve">MANADAFIYA</t>
  </si>
  <si>
    <t xml:space="preserve">TEH BHADESAR</t>
  </si>
  <si>
    <t xml:space="preserve">MANDFIYA BRANCH</t>
  </si>
  <si>
    <t xml:space="preserve">EA47665849 5IN</t>
  </si>
  <si>
    <t xml:space="preserve">EA476658495IN</t>
  </si>
  <si>
    <t xml:space="preserve">IN30034311178773</t>
  </si>
  <si>
    <t xml:space="preserve">PINTU LAL TALI</t>
  </si>
  <si>
    <t xml:space="preserve">124, NAI COLONY MANDFIYA</t>
  </si>
  <si>
    <t xml:space="preserve">PART 1 TEH BHADESER</t>
  </si>
  <si>
    <t xml:space="preserve">MANDFIYADISTT CHITTORGARH</t>
  </si>
  <si>
    <t xml:space="preserve">312027</t>
  </si>
  <si>
    <t xml:space="preserve">SANWARIYAJI BRANCH,</t>
  </si>
  <si>
    <t xml:space="preserve">DIST. CHITTORGARH</t>
  </si>
  <si>
    <t xml:space="preserve">EA47665850 0IN</t>
  </si>
  <si>
    <t xml:space="preserve">EA476658500IN</t>
  </si>
  <si>
    <t xml:space="preserve">IN30018310765104</t>
  </si>
  <si>
    <t xml:space="preserve">UDAIPUR</t>
  </si>
  <si>
    <t xml:space="preserve">ARUN KUMAR (K) BAYA</t>
  </si>
  <si>
    <t xml:space="preserve">PRIYADA  16 MAHAVEER COLONY</t>
  </si>
  <si>
    <t xml:space="preserve">SECTOR 4  HIRAN MAGRI</t>
  </si>
  <si>
    <t xml:space="preserve">RAJASTHAN</t>
  </si>
  <si>
    <t xml:space="preserve">313001</t>
  </si>
  <si>
    <t xml:space="preserve">375.00</t>
  </si>
  <si>
    <t xml:space="preserve">MADHUBANI</t>
  </si>
  <si>
    <t xml:space="preserve">2 C MADHUBAN</t>
  </si>
  <si>
    <t xml:space="preserve">EA47665851 3IN</t>
  </si>
  <si>
    <t xml:space="preserve">EA476658513IN</t>
  </si>
  <si>
    <t xml:space="preserve">IN30154917936002</t>
  </si>
  <si>
    <t xml:space="preserve">SATYA NARAYAN TIWARI</t>
  </si>
  <si>
    <t xml:space="preserve">34/B NEW FATEHPURA</t>
  </si>
  <si>
    <t xml:space="preserve">HDFC BANK LTD UDAIPUR BRANCH</t>
  </si>
  <si>
    <t xml:space="preserve">358 POST OFFICE ROAD</t>
  </si>
  <si>
    <t xml:space="preserve">CHETAK CIRCLE</t>
  </si>
  <si>
    <t xml:space="preserve">EA47665852 7IN</t>
  </si>
  <si>
    <t xml:space="preserve">EA476658527IN</t>
  </si>
  <si>
    <t xml:space="preserve">IN30226910519086</t>
  </si>
  <si>
    <t xml:space="preserve">VELJI PATEL</t>
  </si>
  <si>
    <t xml:space="preserve">129 BHANADA VILL FUTALA,</t>
  </si>
  <si>
    <t xml:space="preserve">KHALIYA PADA,</t>
  </si>
  <si>
    <t xml:space="preserve">KHAIRVADA DIST UDAIPUR,KHERWARA</t>
  </si>
  <si>
    <t xml:space="preserve">313011</t>
  </si>
  <si>
    <t xml:space="preserve">NAYAGAON,</t>
  </si>
  <si>
    <t xml:space="preserve">KHERWADA</t>
  </si>
  <si>
    <t xml:space="preserve">EA47665853 5IN</t>
  </si>
  <si>
    <t xml:space="preserve">EA476658535IN</t>
  </si>
  <si>
    <t xml:space="preserve">IN30007910442675</t>
  </si>
  <si>
    <t xml:space="preserve">BHILWARA</t>
  </si>
  <si>
    <t xml:space="preserve">PRAVEEN MITTAL</t>
  </si>
  <si>
    <t xml:space="preserve">676 / 35 B/H BADI MASJID</t>
  </si>
  <si>
    <t xml:space="preserve">PO. NEW GRAIN MANDI</t>
  </si>
  <si>
    <t xml:space="preserve">CHHAWANIKOTA, RAJASTHAN</t>
  </si>
  <si>
    <t xml:space="preserve">313326</t>
  </si>
  <si>
    <t xml:space="preserve">IDBI BANK LTD.</t>
  </si>
  <si>
    <t xml:space="preserve">SHRIJI KRIPA</t>
  </si>
  <si>
    <t xml:space="preserve">JAL CHAKI ROAD</t>
  </si>
  <si>
    <t xml:space="preserve">RAJASMAND, RAJASTHAN</t>
  </si>
  <si>
    <t xml:space="preserve">EA47665854 4IN</t>
  </si>
  <si>
    <t xml:space="preserve">EA476658544IN</t>
  </si>
  <si>
    <t xml:space="preserve">1201060500366990</t>
  </si>
  <si>
    <t xml:space="preserve">DUNGARPUR</t>
  </si>
  <si>
    <t xml:space="preserve">PRABHU MANAT</t>
  </si>
  <si>
    <t xml:space="preserve">VPO PAL DEWAL</t>
  </si>
  <si>
    <t xml:space="preserve">314001</t>
  </si>
  <si>
    <t xml:space="preserve">EA47665855 8IN</t>
  </si>
  <si>
    <t xml:space="preserve">EA476658558IN</t>
  </si>
  <si>
    <t xml:space="preserve">1201060500371202</t>
  </si>
  <si>
    <t xml:space="preserve">MAHESH KUMAR JOSHI</t>
  </si>
  <si>
    <t xml:space="preserve">HOTEL- THE WAY OPP.-</t>
  </si>
  <si>
    <t xml:space="preserve">NEW  BUS STAND</t>
  </si>
  <si>
    <t xml:space="preserve">35.00</t>
  </si>
  <si>
    <t xml:space="preserve">EA47665856 1IN</t>
  </si>
  <si>
    <t xml:space="preserve">EA476658561IN</t>
  </si>
  <si>
    <t xml:space="preserve">1201060500102575</t>
  </si>
  <si>
    <t xml:space="preserve">CHANDMAL JAIN</t>
  </si>
  <si>
    <t xml:space="preserve">S/O CHAMPA LAL JAIN</t>
  </si>
  <si>
    <t xml:space="preserve">V/P KHADAGDA</t>
  </si>
  <si>
    <t xml:space="preserve">TEH. SAGWARA, DISTT DUNGARPUR</t>
  </si>
  <si>
    <t xml:space="preserve">KHADAGDA</t>
  </si>
  <si>
    <t xml:space="preserve">314027</t>
  </si>
  <si>
    <t xml:space="preserve">STATE BANK OF BIKANER AND JAIPUR - GUDA JASRAJPUR</t>
  </si>
  <si>
    <t xml:space="preserve">EA47665857 5IN</t>
  </si>
  <si>
    <t xml:space="preserve">EA476658575IN</t>
  </si>
  <si>
    <t xml:space="preserve">1201060500404668</t>
  </si>
  <si>
    <t xml:space="preserve">ASHOK KUMAR JAIN</t>
  </si>
  <si>
    <t xml:space="preserve">S/O NIHAL CHAND JAIN</t>
  </si>
  <si>
    <t xml:space="preserve">V.P.O.- ODA-BADA</t>
  </si>
  <si>
    <t xml:space="preserve">314804</t>
  </si>
  <si>
    <t xml:space="preserve">EA47665858 9IN</t>
  </si>
  <si>
    <t xml:space="preserve">EA476658589IN</t>
  </si>
  <si>
    <t xml:space="preserve">IN30051310579780</t>
  </si>
  <si>
    <t xml:space="preserve">BHARATPUR</t>
  </si>
  <si>
    <t xml:space="preserve">DEEPAK GARG</t>
  </si>
  <si>
    <t xml:space="preserve">C 62 JAWAHAR NAGAR</t>
  </si>
  <si>
    <t xml:space="preserve">BHARATPURRAJASTHAN</t>
  </si>
  <si>
    <t xml:space="preserve">321001</t>
  </si>
  <si>
    <t xml:space="preserve">UTI BANK</t>
  </si>
  <si>
    <t xml:space="preserve">B2-B3, SECTOR-16</t>
  </si>
  <si>
    <t xml:space="preserve">EA47665859 2IN</t>
  </si>
  <si>
    <t xml:space="preserve">EA476658592IN</t>
  </si>
  <si>
    <t xml:space="preserve">1201060500383459</t>
  </si>
  <si>
    <t xml:space="preserve">RAGHVENDRA SOGARWAL</t>
  </si>
  <si>
    <t xml:space="preserve">BABU SINGH</t>
  </si>
  <si>
    <t xml:space="preserve">VILLAGE POST MURWARA</t>
  </si>
  <si>
    <t xml:space="preserve">EA47665860 1IN</t>
  </si>
  <si>
    <t xml:space="preserve">EA476658601IN</t>
  </si>
  <si>
    <t xml:space="preserve">1202060000365521</t>
  </si>
  <si>
    <t xml:space="preserve">SWAIMADHOPUR</t>
  </si>
  <si>
    <t xml:space="preserve">ASHOK KUMAR SHARMA</t>
  </si>
  <si>
    <t xml:space="preserve">MUNIM PADA</t>
  </si>
  <si>
    <t xml:space="preserve">WARD NO- 13</t>
  </si>
  <si>
    <t xml:space="preserve">GANGAPUR CITY</t>
  </si>
  <si>
    <t xml:space="preserve">322201</t>
  </si>
  <si>
    <t xml:space="preserve">53.00</t>
  </si>
  <si>
    <t xml:space="preserve">BARODA RAJASTHAN GRAMIN BANK</t>
  </si>
  <si>
    <t xml:space="preserve">EA47665861 5IN</t>
  </si>
  <si>
    <t xml:space="preserve">EA476658615IN</t>
  </si>
  <si>
    <t xml:space="preserve">IN30021413676645</t>
  </si>
  <si>
    <t xml:space="preserve">KOTA</t>
  </si>
  <si>
    <t xml:space="preserve">SIDHARTH SHANKAR SHARMA</t>
  </si>
  <si>
    <t xml:space="preserve">44 SHASTRI NAGAR DADABARI</t>
  </si>
  <si>
    <t xml:space="preserve">KOTA RAJASTHAN</t>
  </si>
  <si>
    <t xml:space="preserve">324009</t>
  </si>
  <si>
    <t xml:space="preserve">CHHAWANI CHOURAHA KOTA</t>
  </si>
  <si>
    <t xml:space="preserve">324007</t>
  </si>
  <si>
    <t xml:space="preserve">EA47665862 9IN</t>
  </si>
  <si>
    <t xml:space="preserve">EA476658629IN</t>
  </si>
  <si>
    <t xml:space="preserve">1304140004480621</t>
  </si>
  <si>
    <t xml:space="preserve">HEMANT KUMAR GOSWAMI</t>
  </si>
  <si>
    <t xml:space="preserve">SHIVAJI COLONY</t>
  </si>
  <si>
    <t xml:space="preserve">BARAN</t>
  </si>
  <si>
    <t xml:space="preserve">325205</t>
  </si>
  <si>
    <t xml:space="preserve">96.00</t>
  </si>
  <si>
    <t xml:space="preserve">EA47665863 2IN</t>
  </si>
  <si>
    <t xml:space="preserve">EA476658632IN</t>
  </si>
  <si>
    <t xml:space="preserve">1304140004463893</t>
  </si>
  <si>
    <t xml:space="preserve">NEETU GOYAL</t>
  </si>
  <si>
    <t xml:space="preserve">13 DR GIRDHAR GOPAL JI KI</t>
  </si>
  <si>
    <t xml:space="preserve">GALI WARD II DIST BARAN</t>
  </si>
  <si>
    <t xml:space="preserve">598.00</t>
  </si>
  <si>
    <t xml:space="preserve">EA47665864 6IN</t>
  </si>
  <si>
    <t xml:space="preserve">EA476658646IN</t>
  </si>
  <si>
    <t xml:space="preserve">1304140004866178</t>
  </si>
  <si>
    <t xml:space="preserve">PRAMOD KUMAR SHARMA</t>
  </si>
  <si>
    <t xml:space="preserve">BANDA HOUSE</t>
  </si>
  <si>
    <t xml:space="preserve">RAJPURA WARD</t>
  </si>
  <si>
    <t xml:space="preserve">EA47665865 0IN</t>
  </si>
  <si>
    <t xml:space="preserve">EA476658650IN</t>
  </si>
  <si>
    <t xml:space="preserve">1304140004301248</t>
  </si>
  <si>
    <t xml:space="preserve">MUKESH KUMAR GUPTA</t>
  </si>
  <si>
    <t xml:space="preserve">SATSANG BHAGWAN MARG</t>
  </si>
  <si>
    <t xml:space="preserve">EA47665866 3IN</t>
  </si>
  <si>
    <t xml:space="preserve">EA476658663IN</t>
  </si>
  <si>
    <t xml:space="preserve">1201770100071131</t>
  </si>
  <si>
    <t xml:space="preserve">NAGAUR</t>
  </si>
  <si>
    <t xml:space="preserve">MOHD. YUSUF KHAN</t>
  </si>
  <si>
    <t xml:space="preserve">S/O MOHD. ASGER</t>
  </si>
  <si>
    <t xml:space="preserve">NEAR KESHAV COLLEGE</t>
  </si>
  <si>
    <t xml:space="preserve">KHERLIGANJ</t>
  </si>
  <si>
    <t xml:space="preserve">ATRU-DIST BARAN</t>
  </si>
  <si>
    <t xml:space="preserve">325218</t>
  </si>
  <si>
    <t xml:space="preserve">EA47665867 7IN</t>
  </si>
  <si>
    <t xml:space="preserve">EA476658677IN</t>
  </si>
  <si>
    <t xml:space="preserve">1201060500011460</t>
  </si>
  <si>
    <t xml:space="preserve">JHALAWAR</t>
  </si>
  <si>
    <t xml:space="preserve">KAMLESH GUPTA</t>
  </si>
  <si>
    <t xml:space="preserve">111, MAGAN BHAI COLONY,</t>
  </si>
  <si>
    <t xml:space="preserve">Opp. BETHEL SCHOOL,</t>
  </si>
  <si>
    <t xml:space="preserve">GAYATRI BHAWAN,</t>
  </si>
  <si>
    <t xml:space="preserve">BHAWANIMANDI</t>
  </si>
  <si>
    <t xml:space="preserve">326502</t>
  </si>
  <si>
    <t xml:space="preserve">PUNJAB NATIONAL BANK - BHAWANI MANDI</t>
  </si>
  <si>
    <t xml:space="preserve">EA47665868 5IN</t>
  </si>
  <si>
    <t xml:space="preserve">EA476658685IN</t>
  </si>
  <si>
    <t xml:space="preserve">1201090001848187</t>
  </si>
  <si>
    <t xml:space="preserve">BANSWARA</t>
  </si>
  <si>
    <t xml:space="preserve">KUMAR DOSI</t>
  </si>
  <si>
    <t xml:space="preserve">NR. NARSING TAMPLE</t>
  </si>
  <si>
    <t xml:space="preserve">PALACE ROAD</t>
  </si>
  <si>
    <t xml:space="preserve">327001</t>
  </si>
  <si>
    <t xml:space="preserve">EA47665869 4IN</t>
  </si>
  <si>
    <t xml:space="preserve">EA476658694IN</t>
  </si>
  <si>
    <t xml:space="preserve">1304140003406431</t>
  </si>
  <si>
    <t xml:space="preserve">CHURU</t>
  </si>
  <si>
    <t xml:space="preserve">CHARAN SINGH</t>
  </si>
  <si>
    <t xml:space="preserve">23 LAKHALAN CHHOTI</t>
  </si>
  <si>
    <t xml:space="preserve">RAJGARH CHURU</t>
  </si>
  <si>
    <t xml:space="preserve">331023</t>
  </si>
  <si>
    <t xml:space="preserve">EA47665870 3IN</t>
  </si>
  <si>
    <t xml:space="preserve">EA476658703IN</t>
  </si>
  <si>
    <t xml:space="preserve">1204470005563320</t>
  </si>
  <si>
    <t xml:space="preserve">MONIKA BOHARA</t>
  </si>
  <si>
    <t xml:space="preserve">NEAR ROADWAYS BUS DEEPO</t>
  </si>
  <si>
    <t xml:space="preserve">SARDAR SHAHAR</t>
  </si>
  <si>
    <t xml:space="preserve">331403</t>
  </si>
  <si>
    <t xml:space="preserve">EA47665871 7IN</t>
  </si>
  <si>
    <t xml:space="preserve">EA476658717IN</t>
  </si>
  <si>
    <t xml:space="preserve">IN30220110780192</t>
  </si>
  <si>
    <t xml:space="preserve">MUKESH PRAJAPAT</t>
  </si>
  <si>
    <t xml:space="preserve">NAYA BASS WARD NO.9</t>
  </si>
  <si>
    <t xml:space="preserve">SUJANGRAH</t>
  </si>
  <si>
    <t xml:space="preserve">331507</t>
  </si>
  <si>
    <t xml:space="preserve">NAYA BASS</t>
  </si>
  <si>
    <t xml:space="preserve">SUJANGARH</t>
  </si>
  <si>
    <t xml:space="preserve">EA47665872 5IN</t>
  </si>
  <si>
    <t xml:space="preserve">EA476658725IN</t>
  </si>
  <si>
    <t xml:space="preserve">1201750000260513</t>
  </si>
  <si>
    <t xml:space="preserve">SHIV RATAN PALIWAL</t>
  </si>
  <si>
    <t xml:space="preserve">SHIV RATAN PALIWAL S/O</t>
  </si>
  <si>
    <t xml:space="preserve">LAXMI NARAYAN , BIGGA BAS</t>
  </si>
  <si>
    <t xml:space="preserve">DUNGARGARH</t>
  </si>
  <si>
    <t xml:space="preserve">331803</t>
  </si>
  <si>
    <t xml:space="preserve">EA47665873 4IN</t>
  </si>
  <si>
    <t xml:space="preserve">EA476658734IN</t>
  </si>
  <si>
    <t xml:space="preserve">1201750000268998</t>
  </si>
  <si>
    <t xml:space="preserve">SITA RAM OJHA .</t>
  </si>
  <si>
    <t xml:space="preserve">ADSAR BASS</t>
  </si>
  <si>
    <t xml:space="preserve">PO. SRI- DUNGARGARH</t>
  </si>
  <si>
    <t xml:space="preserve">SRIDUNGARGARH</t>
  </si>
  <si>
    <t xml:space="preserve">EA47665874 8IN</t>
  </si>
  <si>
    <t xml:space="preserve">EA476658748IN</t>
  </si>
  <si>
    <t xml:space="preserve">1204470000895099</t>
  </si>
  <si>
    <t xml:space="preserve">SIKAR</t>
  </si>
  <si>
    <t xml:space="preserve">MANJU VASHISTHA</t>
  </si>
  <si>
    <t xml:space="preserve">3/4 HOUING BOARD COLONY</t>
  </si>
  <si>
    <t xml:space="preserve">NEAR BUS DEPOT.</t>
  </si>
  <si>
    <t xml:space="preserve">DEVIPURA SIKAR</t>
  </si>
  <si>
    <t xml:space="preserve">332001</t>
  </si>
  <si>
    <t xml:space="preserve">EA47665875 1IN</t>
  </si>
  <si>
    <t xml:space="preserve">EA476658751IN</t>
  </si>
  <si>
    <t xml:space="preserve">IN30023912657306</t>
  </si>
  <si>
    <t xml:space="preserve">SUBHASH CHAND JANGIR</t>
  </si>
  <si>
    <t xml:space="preserve">SHIVNAGAR</t>
  </si>
  <si>
    <t xml:space="preserve">KUSHALPURA,SIKAR</t>
  </si>
  <si>
    <t xml:space="preserve">332027</t>
  </si>
  <si>
    <t xml:space="preserve">EA47665876 5IN</t>
  </si>
  <si>
    <t xml:space="preserve">EA476658765IN</t>
  </si>
  <si>
    <t xml:space="preserve">IN30023912814904</t>
  </si>
  <si>
    <t xml:space="preserve">OM PRAKASH SONI</t>
  </si>
  <si>
    <t xml:space="preserve">H NO 68</t>
  </si>
  <si>
    <t xml:space="preserve">PATTYON KA MAU</t>
  </si>
  <si>
    <t xml:space="preserve">BIKANERBIKANER</t>
  </si>
  <si>
    <t xml:space="preserve">EA47665877 9IN</t>
  </si>
  <si>
    <t xml:space="preserve">EA476658779IN</t>
  </si>
  <si>
    <t xml:space="preserve">1203680000054511</t>
  </si>
  <si>
    <t xml:space="preserve">MAHAVIR PRASAD JHAWAR</t>
  </si>
  <si>
    <t xml:space="preserve">JHANWARO KA MOHALLA</t>
  </si>
  <si>
    <t xml:space="preserve">NAPASAR</t>
  </si>
  <si>
    <t xml:space="preserve">EA47665878 2IN</t>
  </si>
  <si>
    <t xml:space="preserve">EA476658782IN</t>
  </si>
  <si>
    <t xml:space="preserve">1203320003887441</t>
  </si>
  <si>
    <t xml:space="preserve">MOHAMMAD RAFIQ</t>
  </si>
  <si>
    <t xml:space="preserve">HOUSE BEHIND HADE POST OFFICE</t>
  </si>
  <si>
    <t xml:space="preserve">OPP RATAN SAGAR WELL</t>
  </si>
  <si>
    <t xml:space="preserve">EA47665879 6IN</t>
  </si>
  <si>
    <t xml:space="preserve">EA476658796IN</t>
  </si>
  <si>
    <t xml:space="preserve">1203500000626735</t>
  </si>
  <si>
    <t xml:space="preserve">PUSHPA DEVI MOHTA</t>
  </si>
  <si>
    <t xml:space="preserve">MAIN BAZAR,</t>
  </si>
  <si>
    <t xml:space="preserve">SINTHAL,</t>
  </si>
  <si>
    <t xml:space="preserve">BIKANER,</t>
  </si>
  <si>
    <t xml:space="preserve">EA47665880 5IN</t>
  </si>
  <si>
    <t xml:space="preserve">EA476658805IN</t>
  </si>
  <si>
    <t xml:space="preserve">1201210100279247</t>
  </si>
  <si>
    <t xml:space="preserve">SAMTA BOTHRA</t>
  </si>
  <si>
    <t xml:space="preserve">W/O SH. MANOJ BOTHRA</t>
  </si>
  <si>
    <t xml:space="preserve">JAI CHAND LAL BOTHRA</t>
  </si>
  <si>
    <t xml:space="preserve">PICHA GALI,OLD LANE</t>
  </si>
  <si>
    <t xml:space="preserve">GANGA SHAHAR</t>
  </si>
  <si>
    <t xml:space="preserve">334401</t>
  </si>
  <si>
    <t xml:space="preserve">EA47665881 9IN</t>
  </si>
  <si>
    <t xml:space="preserve">EA476658819IN</t>
  </si>
  <si>
    <t xml:space="preserve">IN30226911111748</t>
  </si>
  <si>
    <t xml:space="preserve">SRIGANGANAGAR</t>
  </si>
  <si>
    <t xml:space="preserve">RAJESH SINGH</t>
  </si>
  <si>
    <t xml:space="preserve">T-8-A,</t>
  </si>
  <si>
    <t xml:space="preserve">BANWALI STATION,</t>
  </si>
  <si>
    <t xml:space="preserve">SADULSHAHAR,SRI GANGA NAGAR, RAJASTHAN</t>
  </si>
  <si>
    <t xml:space="preserve">335001</t>
  </si>
  <si>
    <t xml:space="preserve">29.00</t>
  </si>
  <si>
    <t xml:space="preserve">SRI GANGA NAGAR,</t>
  </si>
  <si>
    <t xml:space="preserve">EA47665882 2IN</t>
  </si>
  <si>
    <t xml:space="preserve">EA476658822IN</t>
  </si>
  <si>
    <t xml:space="preserve">1201211400019070</t>
  </si>
  <si>
    <t xml:space="preserve">SUBHASH CHANDER GILLA</t>
  </si>
  <si>
    <t xml:space="preserve">WARD NO. 10, NURSERY ROAD,</t>
  </si>
  <si>
    <t xml:space="preserve">JANAK RAJ KE MAKAN KE PITCHE</t>
  </si>
  <si>
    <t xml:space="preserve">SANGARIA</t>
  </si>
  <si>
    <t xml:space="preserve">335063</t>
  </si>
  <si>
    <t xml:space="preserve">EA47665883 6IN</t>
  </si>
  <si>
    <t xml:space="preserve">EA476658836IN</t>
  </si>
  <si>
    <t xml:space="preserve">1201211400015173</t>
  </si>
  <si>
    <t xml:space="preserve">VIKAS KUMAR</t>
  </si>
  <si>
    <t xml:space="preserve">446, MUKHYA ROAD PAKKI,</t>
  </si>
  <si>
    <t xml:space="preserve">KISHANPURA UTARADA 11 PTP</t>
  </si>
  <si>
    <t xml:space="preserve">SANGRIA</t>
  </si>
  <si>
    <t xml:space="preserve">EA47665884 0IN</t>
  </si>
  <si>
    <t xml:space="preserve">EA476658840IN</t>
  </si>
  <si>
    <t xml:space="preserve">1201211400010969</t>
  </si>
  <si>
    <t xml:space="preserve">NAVNEET KUMAR</t>
  </si>
  <si>
    <t xml:space="preserve">HOUSE NO. 194</t>
  </si>
  <si>
    <t xml:space="preserve">PUNJABI MOHALLA</t>
  </si>
  <si>
    <t xml:space="preserve">HANUMANGARH TOWN</t>
  </si>
  <si>
    <t xml:space="preserve">335513</t>
  </si>
  <si>
    <t xml:space="preserve">EA47665885 3IN</t>
  </si>
  <si>
    <t xml:space="preserve">EA476658853IN</t>
  </si>
  <si>
    <t xml:space="preserve">1201580000154401</t>
  </si>
  <si>
    <t xml:space="preserve">NAMRATA SHARMA</t>
  </si>
  <si>
    <t xml:space="preserve">SRINIWAS GANGADHAR SHARMA</t>
  </si>
  <si>
    <t xml:space="preserve">V P SARDI</t>
  </si>
  <si>
    <t xml:space="preserve">TEH-LADNUN</t>
  </si>
  <si>
    <t xml:space="preserve">341303</t>
  </si>
  <si>
    <t xml:space="preserve">EA47665886 7IN</t>
  </si>
  <si>
    <t xml:space="preserve">EA476658867IN</t>
  </si>
  <si>
    <t xml:space="preserve">1201130000283814</t>
  </si>
  <si>
    <t xml:space="preserve">JODHPUR</t>
  </si>
  <si>
    <t xml:space="preserve">MOHAMMED AHSAN</t>
  </si>
  <si>
    <t xml:space="preserve">MAHAVEER MARKET,</t>
  </si>
  <si>
    <t xml:space="preserve">GOVINDA BAVARI,</t>
  </si>
  <si>
    <t xml:space="preserve">342001</t>
  </si>
  <si>
    <t xml:space="preserve">JODHPUR CENTRAL CO OPERATIVE BANK LTD-JODHPUR, RAJASTHAN</t>
  </si>
  <si>
    <t xml:space="preserve">EA47665887 5IN</t>
  </si>
  <si>
    <t xml:space="preserve">EA476658875IN</t>
  </si>
  <si>
    <t xml:space="preserve">1201210100359527</t>
  </si>
  <si>
    <t xml:space="preserve">RADHEY SHYAM MEWARA</t>
  </si>
  <si>
    <t xml:space="preserve">NIMAJ KI HAWELI</t>
  </si>
  <si>
    <t xml:space="preserve">MOTI CHOWK</t>
  </si>
  <si>
    <t xml:space="preserve">KAPDA BAZAR</t>
  </si>
  <si>
    <t xml:space="preserve">KARNATAKA BANK LTD</t>
  </si>
  <si>
    <t xml:space="preserve">EA47665888 4IN</t>
  </si>
  <si>
    <t xml:space="preserve">EA476658884IN</t>
  </si>
  <si>
    <t xml:space="preserve">1201210100369738</t>
  </si>
  <si>
    <t xml:space="preserve">ABHISHEK KUMAR MITTAL</t>
  </si>
  <si>
    <t xml:space="preserve">PUNGALION KI GALI</t>
  </si>
  <si>
    <t xml:space="preserve">INFRONT OF MAHADEV MANDIR</t>
  </si>
  <si>
    <t xml:space="preserve">PUNGAL PARA</t>
  </si>
  <si>
    <t xml:space="preserve">EA47665889 8IN</t>
  </si>
  <si>
    <t xml:space="preserve">EA476658898IN</t>
  </si>
  <si>
    <t xml:space="preserve">1201370000158879</t>
  </si>
  <si>
    <t xml:space="preserve">BARMER</t>
  </si>
  <si>
    <t xml:space="preserve">PARASH MAL SINGHVI</t>
  </si>
  <si>
    <t xml:space="preserve">VARD NO.12</t>
  </si>
  <si>
    <t xml:space="preserve">SHIV KAR ROAD</t>
  </si>
  <si>
    <t xml:space="preserve">KALYANPURA</t>
  </si>
  <si>
    <t xml:space="preserve">344001</t>
  </si>
  <si>
    <t xml:space="preserve">BARMER CENTRAL CO-OPERATIVE BANK LIMITED</t>
  </si>
  <si>
    <t xml:space="preserve">EA47665890 7IN</t>
  </si>
  <si>
    <t xml:space="preserve">EA476658907IN</t>
  </si>
  <si>
    <t xml:space="preserve">1201210100038531</t>
  </si>
  <si>
    <t xml:space="preserve">VINOD KUMAR GOYAL</t>
  </si>
  <si>
    <t xml:space="preserve">AGARWAL COLONY</t>
  </si>
  <si>
    <t xml:space="preserve">NEAR AGARSAIN VIDYA MANDIR</t>
  </si>
  <si>
    <t xml:space="preserve">BALOTRA</t>
  </si>
  <si>
    <t xml:space="preserve">344022</t>
  </si>
  <si>
    <t xml:space="preserve">EA47665891 5IN</t>
  </si>
  <si>
    <t xml:space="preserve">EA476658915IN</t>
  </si>
  <si>
    <t xml:space="preserve">1201210100391681</t>
  </si>
  <si>
    <t xml:space="preserve">ANURAG GOYAL</t>
  </si>
  <si>
    <t xml:space="preserve">S/O VINOD KUMAR GOYAL</t>
  </si>
  <si>
    <t xml:space="preserve">NEAR AGRASEN VIDHYA MANDIR</t>
  </si>
  <si>
    <t xml:space="preserve">EA47665892 4IN</t>
  </si>
  <si>
    <t xml:space="preserve">EA476658924IN</t>
  </si>
  <si>
    <t xml:space="preserve">1201210100139384</t>
  </si>
  <si>
    <t xml:space="preserve">JAISALMER</t>
  </si>
  <si>
    <t xml:space="preserve">NARENDRA KUMAR BHATIA</t>
  </si>
  <si>
    <t xml:space="preserve">BHATIA NEWS AGENCY,</t>
  </si>
  <si>
    <t xml:space="preserve">345001</t>
  </si>
  <si>
    <t xml:space="preserve">EA47665893 8IN</t>
  </si>
  <si>
    <t xml:space="preserve">EA476658938IN</t>
  </si>
  <si>
    <t xml:space="preserve">1202300000206541</t>
  </si>
  <si>
    <t xml:space="preserve">RAMESH KUMAR GOLKIYA</t>
  </si>
  <si>
    <t xml:space="preserve">R/O, PANSARI PARA,</t>
  </si>
  <si>
    <t xml:space="preserve">EA47665894 1IN</t>
  </si>
  <si>
    <t xml:space="preserve">EA476658941IN</t>
  </si>
  <si>
    <t xml:space="preserve">1203320002365381</t>
  </si>
  <si>
    <t xml:space="preserve">SURAT</t>
  </si>
  <si>
    <t xml:space="preserve">DINESHKUMAR K RAJODIYA</t>
  </si>
  <si>
    <t xml:space="preserve">449 LALITA PARK SOC</t>
  </si>
  <si>
    <t xml:space="preserve">KATARGAM</t>
  </si>
  <si>
    <t xml:space="preserve">345004</t>
  </si>
  <si>
    <t xml:space="preserve">AKHAND AANAND COOPERATIVE BANK-MAIN BRANCH, SURAT</t>
  </si>
  <si>
    <t xml:space="preserve">EA47665895 5IN</t>
  </si>
  <si>
    <t xml:space="preserve">EA476658955IN</t>
  </si>
  <si>
    <t xml:space="preserve">1301990000267267</t>
  </si>
  <si>
    <t xml:space="preserve">RAJKOT</t>
  </si>
  <si>
    <t xml:space="preserve">NARENDRASINH AJITSINH JADEJA</t>
  </si>
  <si>
    <t xml:space="preserve">BLOCK NO.2/21,</t>
  </si>
  <si>
    <t xml:space="preserve">MARUTI NAGAR,</t>
  </si>
  <si>
    <t xml:space="preserve">POLICE H.Q.,</t>
  </si>
  <si>
    <t xml:space="preserve">360001</t>
  </si>
  <si>
    <t xml:space="preserve">STATE BANK OF SAURASHTRA-RACE COURSE BRANCH,RAJKOT</t>
  </si>
  <si>
    <t xml:space="preserve">EA47665896 9IN</t>
  </si>
  <si>
    <t xml:space="preserve">EA476658969IN</t>
  </si>
  <si>
    <t xml:space="preserve">1202670000013271</t>
  </si>
  <si>
    <t xml:space="preserve">SHANTABEN LALCHANDBHAI MACHHAR</t>
  </si>
  <si>
    <t xml:space="preserve">C/O S.M BHABHOR</t>
  </si>
  <si>
    <t xml:space="preserve">STATE BANK OF SAURASHTRA</t>
  </si>
  <si>
    <t xml:space="preserve">DHORAJI</t>
  </si>
  <si>
    <t xml:space="preserve">360410</t>
  </si>
  <si>
    <t xml:space="preserve">STATE BANK OF SAURASHTRA - UPLETA ROAD BRANCH, DHORAJI</t>
  </si>
  <si>
    <t xml:space="preserve">EA47665897 2IN</t>
  </si>
  <si>
    <t xml:space="preserve">EA476658972IN</t>
  </si>
  <si>
    <t xml:space="preserve">IN30097410809498</t>
  </si>
  <si>
    <t xml:space="preserve">CHANDRIKABEN JAYANTILAL MARU</t>
  </si>
  <si>
    <t xml:space="preserve">M. B. BUILDING,</t>
  </si>
  <si>
    <t xml:space="preserve">NR. LAXMI TRANSPORT,</t>
  </si>
  <si>
    <t xml:space="preserve">VICTORIYA POOL ROAD,JAMNAGAR.</t>
  </si>
  <si>
    <t xml:space="preserve">361001</t>
  </si>
  <si>
    <t xml:space="preserve">THE NAWANAGAR CO-OP. BANK LTD.</t>
  </si>
  <si>
    <t xml:space="preserve">SHANKER TEKRI,</t>
  </si>
  <si>
    <t xml:space="preserve">UDYOGNAGAR,</t>
  </si>
  <si>
    <t xml:space="preserve">JAMNAGAR.</t>
  </si>
  <si>
    <t xml:space="preserve">361004</t>
  </si>
  <si>
    <t xml:space="preserve">EA47665898 6IN</t>
  </si>
  <si>
    <t xml:space="preserve">EA476658986IN</t>
  </si>
  <si>
    <t xml:space="preserve">1201060000615093</t>
  </si>
  <si>
    <t xml:space="preserve">VIRENDRA KANJIBHAI RAMANI</t>
  </si>
  <si>
    <t xml:space="preserve">GARBI CHOWK</t>
  </si>
  <si>
    <t xml:space="preserve">LIMDA LANE</t>
  </si>
  <si>
    <t xml:space="preserve">EA47665899 0IN</t>
  </si>
  <si>
    <t xml:space="preserve">EA476658990IN</t>
  </si>
  <si>
    <t xml:space="preserve">IN30302853116484</t>
  </si>
  <si>
    <t xml:space="preserve">CHANDRASHEKHAR PANDEY</t>
  </si>
  <si>
    <t xml:space="preserve">SMQ NO 79/8</t>
  </si>
  <si>
    <t xml:space="preserve">OLD PROJECT 33 WING</t>
  </si>
  <si>
    <t xml:space="preserve">AIR FORCE STATIONJAMNAGAR</t>
  </si>
  <si>
    <t xml:space="preserve">361003</t>
  </si>
  <si>
    <t xml:space="preserve">RATHOD NIWAS</t>
  </si>
  <si>
    <t xml:space="preserve">SOLARIUM ROAD</t>
  </si>
  <si>
    <t xml:space="preserve">631008</t>
  </si>
  <si>
    <t xml:space="preserve">EA47665900 6IN</t>
  </si>
  <si>
    <t xml:space="preserve">EA476659006IN</t>
  </si>
  <si>
    <t xml:space="preserve">1201700000040434</t>
  </si>
  <si>
    <t xml:space="preserve">ATUL VELJIBHAI VIRANI</t>
  </si>
  <si>
    <t xml:space="preserve">7,VIRANI HOUSE, INDIRA ROAD,</t>
  </si>
  <si>
    <t xml:space="preserve">RAJ RAJESHWARI NAGAR,</t>
  </si>
  <si>
    <t xml:space="preserve">B/H AIR FORCE-2 QARTER,</t>
  </si>
  <si>
    <t xml:space="preserve">NAWANAGAR CO-OPERATIVE BANK LTD</t>
  </si>
  <si>
    <t xml:space="preserve">EA47665901 0IN</t>
  </si>
  <si>
    <t xml:space="preserve">EA476659010IN</t>
  </si>
  <si>
    <t xml:space="preserve">1203320003407169</t>
  </si>
  <si>
    <t xml:space="preserve">MUKESH HASMUKHBHAI JETHVA</t>
  </si>
  <si>
    <t xml:space="preserve">49 DIG PLOT</t>
  </si>
  <si>
    <t xml:space="preserve">NR ASHAPURA MANDIR</t>
  </si>
  <si>
    <t xml:space="preserve">361005</t>
  </si>
  <si>
    <t xml:space="preserve">EA47665902 3IN</t>
  </si>
  <si>
    <t xml:space="preserve">EA476659023IN</t>
  </si>
  <si>
    <t xml:space="preserve">IN30267934082496</t>
  </si>
  <si>
    <t xml:space="preserve">ATUL KHARE</t>
  </si>
  <si>
    <t xml:space="preserve">C/O RASHMINKUMAR G TRIVEDI</t>
  </si>
  <si>
    <t xml:space="preserve">MEHUL NAGAR 80 ROAD</t>
  </si>
  <si>
    <t xml:space="preserve">OPP KHODIYAR COLONYJAMNAGAR</t>
  </si>
  <si>
    <t xml:space="preserve">361006</t>
  </si>
  <si>
    <t xml:space="preserve">70.00</t>
  </si>
  <si>
    <t xml:space="preserve">EA47665903 7IN</t>
  </si>
  <si>
    <t xml:space="preserve">EA476659037IN</t>
  </si>
  <si>
    <t xml:space="preserve">IN30267934765626</t>
  </si>
  <si>
    <t xml:space="preserve">PRADEEP KUMAR PARIDA</t>
  </si>
  <si>
    <t xml:space="preserve">TRUPTI GUEST HOUSE R NO 119</t>
  </si>
  <si>
    <t xml:space="preserve">OPP RELIANCE GREEN</t>
  </si>
  <si>
    <t xml:space="preserve">METPUR MOTIKHAVDIJAMNAGAR</t>
  </si>
  <si>
    <t xml:space="preserve">EA47665904 5IN</t>
  </si>
  <si>
    <t xml:space="preserve">EA476659045IN</t>
  </si>
  <si>
    <t xml:space="preserve">IN30051312716572</t>
  </si>
  <si>
    <t xml:space="preserve">VADODARA</t>
  </si>
  <si>
    <t xml:space="preserve">GOPAL GANDHI</t>
  </si>
  <si>
    <t xml:space="preserve">BLOCK NO 63 F SECTOR 11</t>
  </si>
  <si>
    <t xml:space="preserve">RELIANCE GREENS</t>
  </si>
  <si>
    <t xml:space="preserve">MOTIKHAVDI</t>
  </si>
  <si>
    <t xml:space="preserve">JAMNAGAR GUJARAT INDIA</t>
  </si>
  <si>
    <t xml:space="preserve">361142</t>
  </si>
  <si>
    <t xml:space="preserve">VARDHMAN CONPLEX OPP GEB</t>
  </si>
  <si>
    <t xml:space="preserve">RACE COURSE CIRCLE</t>
  </si>
  <si>
    <t xml:space="preserve">390007</t>
  </si>
  <si>
    <t xml:space="preserve">EA47665905 4IN</t>
  </si>
  <si>
    <t xml:space="preserve">EA476659054IN</t>
  </si>
  <si>
    <t xml:space="preserve">1201980000167501</t>
  </si>
  <si>
    <t xml:space="preserve">NARAN ARJAN GORIA</t>
  </si>
  <si>
    <t xml:space="preserve">AT-LAMBA,VIA-BHATIA,</t>
  </si>
  <si>
    <t xml:space="preserve">TAL-KALYANPUR,DIST-JAMNAGAR,</t>
  </si>
  <si>
    <t xml:space="preserve">LAMBA</t>
  </si>
  <si>
    <t xml:space="preserve">361315</t>
  </si>
  <si>
    <t xml:space="preserve">EA47665906 8IN</t>
  </si>
  <si>
    <t xml:space="preserve">EA476659068IN</t>
  </si>
  <si>
    <t xml:space="preserve">1203510000029461</t>
  </si>
  <si>
    <t xml:space="preserve">KAPILKUMAR D. JOLAI</t>
  </si>
  <si>
    <t xml:space="preserve">MAHAJAN ROAD,</t>
  </si>
  <si>
    <t xml:space="preserve">OPP. LUNAI STORE,</t>
  </si>
  <si>
    <t xml:space="preserve">DWARKA.</t>
  </si>
  <si>
    <t xml:space="preserve">361345</t>
  </si>
  <si>
    <t xml:space="preserve">EA47665907 1IN</t>
  </si>
  <si>
    <t xml:space="preserve">EA476659071IN</t>
  </si>
  <si>
    <t xml:space="preserve">1203600000214585</t>
  </si>
  <si>
    <t xml:space="preserve">ADAMBHAI K PASTA</t>
  </si>
  <si>
    <t xml:space="preserve">NEW MERCHANT COLONY</t>
  </si>
  <si>
    <t xml:space="preserve">BLOCK NO 43</t>
  </si>
  <si>
    <t xml:space="preserve">MITHAPUR</t>
  </si>
  <si>
    <t xml:space="preserve">EA47665908 5IN</t>
  </si>
  <si>
    <t xml:space="preserve">EA476659085IN</t>
  </si>
  <si>
    <t xml:space="preserve">IN30226912867312</t>
  </si>
  <si>
    <t xml:space="preserve">JUNAGADH</t>
  </si>
  <si>
    <t xml:space="preserve">JAYESH ISHWARLAL PUROHIT</t>
  </si>
  <si>
    <t xml:space="preserve">03 JALDARSHAN APARTMENT SHITAL</t>
  </si>
  <si>
    <t xml:space="preserve">NAGAR B/H JALARAM SOCIETY</t>
  </si>
  <si>
    <t xml:space="preserve">JUNAGADH GUJARATINDIA</t>
  </si>
  <si>
    <t xml:space="preserve">362001</t>
  </si>
  <si>
    <t xml:space="preserve">5.00</t>
  </si>
  <si>
    <t xml:space="preserve">1 FLOOR PLATINUM</t>
  </si>
  <si>
    <t xml:space="preserve">ARCADE JAYSHREE CINEMA ROAD</t>
  </si>
  <si>
    <t xml:space="preserve">EA47665909 9IN</t>
  </si>
  <si>
    <t xml:space="preserve">EA476659099IN</t>
  </si>
  <si>
    <t xml:space="preserve">IN30039416553302</t>
  </si>
  <si>
    <t xml:space="preserve">BHAVESH JAYANTILAL CHHAG</t>
  </si>
  <si>
    <t xml:space="preserve">1 FLOORE JALIGAN APP</t>
  </si>
  <si>
    <t xml:space="preserve">OPP ANTICURAPTION OFFICE</t>
  </si>
  <si>
    <t xml:space="preserve">TALAV DARWAJAJUNAGADH</t>
  </si>
  <si>
    <t xml:space="preserve">AXIS BANK</t>
  </si>
  <si>
    <t xml:space="preserve">MOTI BAUG</t>
  </si>
  <si>
    <t xml:space="preserve">EA47665910 8IN</t>
  </si>
  <si>
    <t xml:space="preserve">EA476659108IN</t>
  </si>
  <si>
    <t xml:space="preserve">IN30154918808029</t>
  </si>
  <si>
    <t xml:space="preserve">SAVJIBHAI PARSHOTTAM VAGHASIYA</t>
  </si>
  <si>
    <t xml:space="preserve">YOGI KRUPA</t>
  </si>
  <si>
    <t xml:space="preserve">AMRUT NAGAR</t>
  </si>
  <si>
    <t xml:space="preserve">B/H LAL BAG</t>
  </si>
  <si>
    <t xml:space="preserve">HDFC BANK LTD JUNAGADH</t>
  </si>
  <si>
    <t xml:space="preserve">GROUND FLOOR MOTI PALACE</t>
  </si>
  <si>
    <t xml:space="preserve">EA47665911 1IN</t>
  </si>
  <si>
    <t xml:space="preserve">EA476659111IN</t>
  </si>
  <si>
    <t xml:space="preserve">1203820000075631</t>
  </si>
  <si>
    <t xml:space="preserve">ISMAILBHAI MAHAMADBHAI DHERA</t>
  </si>
  <si>
    <t xml:space="preserve">RABBANI FALIYA</t>
  </si>
  <si>
    <t xml:space="preserve">AT: MANGROL</t>
  </si>
  <si>
    <t xml:space="preserve">DIST: JUNAGADH</t>
  </si>
  <si>
    <t xml:space="preserve">MANGROL</t>
  </si>
  <si>
    <t xml:space="preserve">362225</t>
  </si>
  <si>
    <t xml:space="preserve">EA47665912 5IN</t>
  </si>
  <si>
    <t xml:space="preserve">EA476659125IN</t>
  </si>
  <si>
    <t xml:space="preserve">1203820000077033</t>
  </si>
  <si>
    <t xml:space="preserve">ISMAILBHAI ADAMBHAI VARAM</t>
  </si>
  <si>
    <t xml:space="preserve">OPP: IBRAHIM MASJID</t>
  </si>
  <si>
    <t xml:space="preserve">BUNDER ROAD</t>
  </si>
  <si>
    <t xml:space="preserve">EA47665913 9IN</t>
  </si>
  <si>
    <t xml:space="preserve">EA476659139IN</t>
  </si>
  <si>
    <t xml:space="preserve">1201680000049190</t>
  </si>
  <si>
    <t xml:space="preserve">PRAVINKUMAR C PARMAR</t>
  </si>
  <si>
    <t xml:space="preserve">NANA BABARI WADA,</t>
  </si>
  <si>
    <t xml:space="preserve">NR JAYANT TALKIES,</t>
  </si>
  <si>
    <t xml:space="preserve">MANGROL, DIS-JUNAGADH</t>
  </si>
  <si>
    <t xml:space="preserve">EA47665914 2IN</t>
  </si>
  <si>
    <t xml:space="preserve">EA476659142IN</t>
  </si>
  <si>
    <t xml:space="preserve">1201090001967591</t>
  </si>
  <si>
    <t xml:space="preserve">BHAVNAGAR</t>
  </si>
  <si>
    <t xml:space="preserve">ALKESH SAMPATBHAI BHATT</t>
  </si>
  <si>
    <t xml:space="preserve">BL 117</t>
  </si>
  <si>
    <t xml:space="preserve">SHRINATHJI 2</t>
  </si>
  <si>
    <t xml:space="preserve">BHARATBAGAR</t>
  </si>
  <si>
    <t xml:space="preserve">364001</t>
  </si>
  <si>
    <t xml:space="preserve">EA47665915 6IN</t>
  </si>
  <si>
    <t xml:space="preserve">EA476659156IN</t>
  </si>
  <si>
    <t xml:space="preserve">IN30302852269562</t>
  </si>
  <si>
    <t xml:space="preserve">ABDULMAHIRE A SHEKH</t>
  </si>
  <si>
    <t xml:space="preserve">MOHLLA BARWADA MANEK CHOCK</t>
  </si>
  <si>
    <t xml:space="preserve">AT GHOGHO</t>
  </si>
  <si>
    <t xml:space="preserve">364110</t>
  </si>
  <si>
    <t xml:space="preserve">GROUND FLOOR</t>
  </si>
  <si>
    <t xml:space="preserve">PLOT NO 2569 RATNADEEP</t>
  </si>
  <si>
    <t xml:space="preserve">BHAVNAGAR GUJARAT</t>
  </si>
  <si>
    <t xml:space="preserve">364002</t>
  </si>
  <si>
    <t xml:space="preserve">EA47665916 0IN</t>
  </si>
  <si>
    <t xml:space="preserve">EA476659160IN</t>
  </si>
  <si>
    <t xml:space="preserve">IN30220110590957</t>
  </si>
  <si>
    <t xml:space="preserve">A R PATEL</t>
  </si>
  <si>
    <t xml:space="preserve">BORDA</t>
  </si>
  <si>
    <t xml:space="preserve">TA TALAJA</t>
  </si>
  <si>
    <t xml:space="preserve">364148</t>
  </si>
  <si>
    <t xml:space="preserve">TALAJA</t>
  </si>
  <si>
    <t xml:space="preserve">EA47665917 3IN</t>
  </si>
  <si>
    <t xml:space="preserve">EA476659173IN</t>
  </si>
  <si>
    <t xml:space="preserve">IN30199110190625</t>
  </si>
  <si>
    <t xml:space="preserve">PRAVINBHAI JETHABHAI ANAGHAN</t>
  </si>
  <si>
    <t xml:space="preserve">AT. MANVAD HADMTIYA</t>
  </si>
  <si>
    <t xml:space="preserve">PO. VADIYA</t>
  </si>
  <si>
    <t xml:space="preserve">TA. PALITANA</t>
  </si>
  <si>
    <t xml:space="preserve">DIST- BHAVNAGAR</t>
  </si>
  <si>
    <t xml:space="preserve">364270</t>
  </si>
  <si>
    <t xml:space="preserve">MAIN BRANCH</t>
  </si>
  <si>
    <t xml:space="preserve">DIST - BHAVNAGAR</t>
  </si>
  <si>
    <t xml:space="preserve">EA47665918 7IN</t>
  </si>
  <si>
    <t xml:space="preserve">EA476659187IN</t>
  </si>
  <si>
    <t xml:space="preserve">IN30097411383768</t>
  </si>
  <si>
    <t xml:space="preserve">BHADRESH VENISANKAR JOSHI</t>
  </si>
  <si>
    <t xml:space="preserve">NAVAPARA CHOWAK,</t>
  </si>
  <si>
    <t xml:space="preserve">GANGADHAR RAJGOR SHERI,</t>
  </si>
  <si>
    <t xml:space="preserve">PALITANA.</t>
  </si>
  <si>
    <t xml:space="preserve">PALITANA BRANCH,</t>
  </si>
  <si>
    <t xml:space="preserve">EA47665919 5IN</t>
  </si>
  <si>
    <t xml:space="preserve">EA476659195IN</t>
  </si>
  <si>
    <t xml:space="preserve">1201120200023741</t>
  </si>
  <si>
    <t xml:space="preserve">TUSHAR DEVJIBHAI DAUDIYA</t>
  </si>
  <si>
    <t xml:space="preserve">NR. KATHI BODING</t>
  </si>
  <si>
    <t xml:space="preserve">SHOP. 48</t>
  </si>
  <si>
    <t xml:space="preserve">TA- BOTAD, DIST: BHAVNAGAR</t>
  </si>
  <si>
    <t xml:space="preserve">BOTAD</t>
  </si>
  <si>
    <t xml:space="preserve">364710</t>
  </si>
  <si>
    <t xml:space="preserve">SHREE BOTAD MERCANTILE COOP - BOTAD BRANCH, BHAVNAGAR</t>
  </si>
  <si>
    <t xml:space="preserve">EA47665920 0IN</t>
  </si>
  <si>
    <t xml:space="preserve">EA476659200IN</t>
  </si>
  <si>
    <t xml:space="preserve">1203950000113672</t>
  </si>
  <si>
    <t xml:space="preserve">AMRELI</t>
  </si>
  <si>
    <t xml:space="preserve">ZALA KIRITSINH VAKHATSINH</t>
  </si>
  <si>
    <t xml:space="preserve">YOGESHWAR SOCIETY,</t>
  </si>
  <si>
    <t xml:space="preserve">AT-JAFRABAD</t>
  </si>
  <si>
    <t xml:space="preserve">DI-AMRELI,</t>
  </si>
  <si>
    <t xml:space="preserve">JAFRABAD</t>
  </si>
  <si>
    <t xml:space="preserve">365540</t>
  </si>
  <si>
    <t xml:space="preserve">2000.00</t>
  </si>
  <si>
    <t xml:space="preserve">EA47665921 3IN</t>
  </si>
  <si>
    <t xml:space="preserve">EA476659213IN</t>
  </si>
  <si>
    <t xml:space="preserve">1204470004062730</t>
  </si>
  <si>
    <t xml:space="preserve">VIPULKUMAR BHANUBHAI LATHIA</t>
  </si>
  <si>
    <t xml:space="preserve">3 NAVRANG SOCIETY</t>
  </si>
  <si>
    <t xml:space="preserve">KERIYA ROAD</t>
  </si>
  <si>
    <t xml:space="preserve">365601</t>
  </si>
  <si>
    <t xml:space="preserve">95.00</t>
  </si>
  <si>
    <t xml:space="preserve">EA47665922 7IN</t>
  </si>
  <si>
    <t xml:space="preserve">EA476659227IN</t>
  </si>
  <si>
    <t xml:space="preserve">1204470003605006</t>
  </si>
  <si>
    <t xml:space="preserve">VIPULKUMAR JAMNADAS RUPAREL</t>
  </si>
  <si>
    <t xml:space="preserve">72 AT-TATANIA</t>
  </si>
  <si>
    <t xml:space="preserve">TA-VIA-KHAMBHA</t>
  </si>
  <si>
    <t xml:space="preserve">6.00</t>
  </si>
  <si>
    <t xml:space="preserve">EA47665923 5IN</t>
  </si>
  <si>
    <t xml:space="preserve">EA476659235IN</t>
  </si>
  <si>
    <t xml:space="preserve">1204470002637841</t>
  </si>
  <si>
    <t xml:space="preserve">SUDHIRBHAI GOVINDBHAI KASWALA</t>
  </si>
  <si>
    <t xml:space="preserve">KERIYAROAD</t>
  </si>
  <si>
    <t xml:space="preserve">ROKDVADI STREET NO 16</t>
  </si>
  <si>
    <t xml:space="preserve">AMRELI NAGRIK SAHKARI BANK LTD</t>
  </si>
  <si>
    <t xml:space="preserve">EA47665924 4IN</t>
  </si>
  <si>
    <t xml:space="preserve">EA476659244IN</t>
  </si>
  <si>
    <t xml:space="preserve">1203610000080046</t>
  </si>
  <si>
    <t xml:space="preserve">BABUBHAI KARIMBHAI DAYMA</t>
  </si>
  <si>
    <t xml:space="preserve">BAGNOOR SHERI NO.2,</t>
  </si>
  <si>
    <t xml:space="preserve">MINI KASBA,</t>
  </si>
  <si>
    <t xml:space="preserve">OPP TARWADI</t>
  </si>
  <si>
    <t xml:space="preserve">EA47665925 8IN</t>
  </si>
  <si>
    <t xml:space="preserve">EA476659258IN</t>
  </si>
  <si>
    <t xml:space="preserve">IN30051318169564</t>
  </si>
  <si>
    <t xml:space="preserve">BHUJ KUCHCHH</t>
  </si>
  <si>
    <t xml:space="preserve">HASMUKH H CHAWDA</t>
  </si>
  <si>
    <t xml:space="preserve">PRANAM MEHAR SAGAR</t>
  </si>
  <si>
    <t xml:space="preserve">TURIYAWAD</t>
  </si>
  <si>
    <t xml:space="preserve">NR TURIYA MASJIDANJAR GUJARAT</t>
  </si>
  <si>
    <t xml:space="preserve">370110</t>
  </si>
  <si>
    <t xml:space="preserve">STATE BANK OF INDORE</t>
  </si>
  <si>
    <t xml:space="preserve">GANDHIDHAM 3263</t>
  </si>
  <si>
    <t xml:space="preserve">PLOT NO 273</t>
  </si>
  <si>
    <t xml:space="preserve">GANDHIDHAM</t>
  </si>
  <si>
    <t xml:space="preserve">370201</t>
  </si>
  <si>
    <t xml:space="preserve">EA47665926 1IN</t>
  </si>
  <si>
    <t xml:space="preserve">EA476659261IN</t>
  </si>
  <si>
    <t xml:space="preserve">1202990004430626</t>
  </si>
  <si>
    <t xml:space="preserve">KACHCHH</t>
  </si>
  <si>
    <t xml:space="preserve">MAHESHCHANDRA UTTAM</t>
  </si>
  <si>
    <t xml:space="preserve">126 LIGHT AD REGT(COMP)</t>
  </si>
  <si>
    <t xml:space="preserve">C/O 56 APO</t>
  </si>
  <si>
    <t xml:space="preserve">EA47665927 5IN</t>
  </si>
  <si>
    <t xml:space="preserve">EA476659275IN</t>
  </si>
  <si>
    <t xml:space="preserve">1304140005121488</t>
  </si>
  <si>
    <t xml:space="preserve">SAHDEVSINH GOVUBHA RANA</t>
  </si>
  <si>
    <t xml:space="preserve">PLOT NO-63 JALARAMBAPA</t>
  </si>
  <si>
    <t xml:space="preserve">SO-2 SURVEY NO-15</t>
  </si>
  <si>
    <t xml:space="preserve">ANTARJALGANDHIDHAM</t>
  </si>
  <si>
    <t xml:space="preserve">KUTCH</t>
  </si>
  <si>
    <t xml:space="preserve">EA47665928 9IN</t>
  </si>
  <si>
    <t xml:space="preserve">EA476659289IN</t>
  </si>
  <si>
    <t xml:space="preserve">IN30097410271665</t>
  </si>
  <si>
    <t xml:space="preserve">RAMESH CHANDULAL SHAH</t>
  </si>
  <si>
    <t xml:space="preserve">385, NAKODA NAGAR, 6-B,</t>
  </si>
  <si>
    <t xml:space="preserve">ADIPUR-KUTCH.</t>
  </si>
  <si>
    <t xml:space="preserve">370205</t>
  </si>
  <si>
    <t xml:space="preserve">GANDHIDHAM MERCANTILE CO-OP. BANK</t>
  </si>
  <si>
    <t xml:space="preserve">GANDHIDHAM MAIN BRANCH,</t>
  </si>
  <si>
    <t xml:space="preserve">GANDHIDHAM-KUTCH.</t>
  </si>
  <si>
    <t xml:space="preserve">EA47665929 2IN</t>
  </si>
  <si>
    <t xml:space="preserve">EA476659292IN</t>
  </si>
  <si>
    <t xml:space="preserve">IN30302851256930</t>
  </si>
  <si>
    <t xml:space="preserve">AHMEDABAD</t>
  </si>
  <si>
    <t xml:space="preserve">RAJESH M MANIYAR</t>
  </si>
  <si>
    <t xml:space="preserve">B/102 AKSHAR DHAM TOWER</t>
  </si>
  <si>
    <t xml:space="preserve">NR POLICE STADIUM</t>
  </si>
  <si>
    <t xml:space="preserve">SHAHIBAUGAHMEDABAD</t>
  </si>
  <si>
    <t xml:space="preserve">380004</t>
  </si>
  <si>
    <t xml:space="preserve">81.00</t>
  </si>
  <si>
    <t xml:space="preserve">SUVAS AVENUE</t>
  </si>
  <si>
    <t xml:space="preserve">OPP RAJASTHAN HOSPITAL</t>
  </si>
  <si>
    <t xml:space="preserve">EA47665930 1IN</t>
  </si>
  <si>
    <t xml:space="preserve">EA476659301IN</t>
  </si>
  <si>
    <t xml:space="preserve">1203320002525798</t>
  </si>
  <si>
    <t xml:space="preserve">HARINARAYAN JAGANNATHRAI AGRAWAL</t>
  </si>
  <si>
    <t xml:space="preserve">B-42 SHANTAM TOWER</t>
  </si>
  <si>
    <t xml:space="preserve">B/H CIVIL HOSPITAL</t>
  </si>
  <si>
    <t xml:space="preserve">SHAHIBAUG</t>
  </si>
  <si>
    <t xml:space="preserve">EA47665931 5IN</t>
  </si>
  <si>
    <t xml:space="preserve">EA476659315IN</t>
  </si>
  <si>
    <t xml:space="preserve">IN30302851187348</t>
  </si>
  <si>
    <t xml:space="preserve">MOHAMED RAFIQ</t>
  </si>
  <si>
    <t xml:space="preserve">L T LTD ECC DIV 1009 16</t>
  </si>
  <si>
    <t xml:space="preserve">SAKAR II NR ELLISBRIDGE</t>
  </si>
  <si>
    <t xml:space="preserve">ASHRAMROADAHMEDABAD</t>
  </si>
  <si>
    <t xml:space="preserve">380006</t>
  </si>
  <si>
    <t xml:space="preserve">2/1 GROUND FLOOR POPULAR HOUSE</t>
  </si>
  <si>
    <t xml:space="preserve">ASHRAM ROAD</t>
  </si>
  <si>
    <t xml:space="preserve">380009</t>
  </si>
  <si>
    <t xml:space="preserve">EA47665932 9IN</t>
  </si>
  <si>
    <t xml:space="preserve">EA476659329IN</t>
  </si>
  <si>
    <t xml:space="preserve">IN30302850729477</t>
  </si>
  <si>
    <t xml:space="preserve">DARSHIKA R SHAH</t>
  </si>
  <si>
    <t xml:space="preserve">G/4 VASUDHA APPT</t>
  </si>
  <si>
    <t xml:space="preserve">B/H KLASSIC GOLD HOTEL</t>
  </si>
  <si>
    <t xml:space="preserve">NAVARANGPURAAHMEDABAD</t>
  </si>
  <si>
    <t xml:space="preserve">EA47665933 2IN</t>
  </si>
  <si>
    <t xml:space="preserve">EA476659332IN</t>
  </si>
  <si>
    <t xml:space="preserve">1204470001469222</t>
  </si>
  <si>
    <t xml:space="preserve">KISHORBHAI RAMANBHAI ARYA</t>
  </si>
  <si>
    <t xml:space="preserve">1 NAVRANGPURA GAM B/H SUSHMA</t>
  </si>
  <si>
    <t xml:space="preserve">FLATS NAVRANGPURA</t>
  </si>
  <si>
    <t xml:space="preserve">EA47665934 6IN</t>
  </si>
  <si>
    <t xml:space="preserve">EA476659346IN</t>
  </si>
  <si>
    <t xml:space="preserve">1301670000154827</t>
  </si>
  <si>
    <t xml:space="preserve">KAUSHIKABEN HARSHADBHAI SHAH</t>
  </si>
  <si>
    <t xml:space="preserve">4-A,GHANSHYAM COMPLEX</t>
  </si>
  <si>
    <t xml:space="preserve">MIRAMBICA ROAD</t>
  </si>
  <si>
    <t xml:space="preserve">NARANPURA</t>
  </si>
  <si>
    <t xml:space="preserve">380013</t>
  </si>
  <si>
    <t xml:space="preserve">UNITED BANK 0F INDIA- AKOTA BRANCH, GUJARAT</t>
  </si>
  <si>
    <t xml:space="preserve">EA47665935 0IN</t>
  </si>
  <si>
    <t xml:space="preserve">EA476659350IN</t>
  </si>
  <si>
    <t xml:space="preserve">IN30051317437747</t>
  </si>
  <si>
    <t xml:space="preserve">NIRAD V DEWALIA</t>
  </si>
  <si>
    <t xml:space="preserve">M 4/68/525 SHASTRINAGAR</t>
  </si>
  <si>
    <t xml:space="preserve">AHMEDABAD GUJARAT</t>
  </si>
  <si>
    <t xml:space="preserve">CENTURION BANK OF PUNJAB LTD</t>
  </si>
  <si>
    <t xml:space="preserve">SUN N STEP CLUB PREMISES</t>
  </si>
  <si>
    <t xml:space="preserve">SOLA MAIN ROAD</t>
  </si>
  <si>
    <t xml:space="preserve">380061</t>
  </si>
  <si>
    <t xml:space="preserve">EA47665936 3IN</t>
  </si>
  <si>
    <t xml:space="preserve">EA476659363IN</t>
  </si>
  <si>
    <t xml:space="preserve">IN30164510104105</t>
  </si>
  <si>
    <t xml:space="preserve">BABUBHAI JIVARAM THAKKAR</t>
  </si>
  <si>
    <t xml:space="preserve">N/4, VIKRAM APPT.,</t>
  </si>
  <si>
    <t xml:space="preserve">NEAR SHREYS CROSSING</t>
  </si>
  <si>
    <t xml:space="preserve">AMBAVADIAHMEDABAD</t>
  </si>
  <si>
    <t xml:space="preserve">380015</t>
  </si>
  <si>
    <t xml:space="preserve">THE UNITED CO OP BANK LTD</t>
  </si>
  <si>
    <t xml:space="preserve">RAIPUR CHAKLA</t>
  </si>
  <si>
    <t xml:space="preserve">380001</t>
  </si>
  <si>
    <t xml:space="preserve">EA47665937 7IN</t>
  </si>
  <si>
    <t xml:space="preserve">EA476659377IN</t>
  </si>
  <si>
    <t xml:space="preserve">1204840000054490</t>
  </si>
  <si>
    <t xml:space="preserve">URMILABEN DIPAKBHAI THAKKAR</t>
  </si>
  <si>
    <t xml:space="preserve">A-301, SATYAM STATUS,</t>
  </si>
  <si>
    <t xml:space="preserve">NEAR CHANDAN PARTY PLOT,</t>
  </si>
  <si>
    <t xml:space="preserve">JODHPUR GAM, SATELLITE,</t>
  </si>
  <si>
    <t xml:space="preserve">SARANGPURA CO-OP.BANK LTD.</t>
  </si>
  <si>
    <t xml:space="preserve">EA47665938 5IN</t>
  </si>
  <si>
    <t xml:space="preserve">EA476659385IN</t>
  </si>
  <si>
    <t xml:space="preserve">1202680000063677</t>
  </si>
  <si>
    <t xml:space="preserve">MEERA HARESH SHETH</t>
  </si>
  <si>
    <t xml:space="preserve">301 KARMAJYOT APT</t>
  </si>
  <si>
    <t xml:space="preserve">B/H SANJAY TOWER</t>
  </si>
  <si>
    <t xml:space="preserve">SATELLITE</t>
  </si>
  <si>
    <t xml:space="preserve">MAHILA VIKAS CO-OP. BANK LTD.</t>
  </si>
  <si>
    <t xml:space="preserve">EA47665939 4IN</t>
  </si>
  <si>
    <t xml:space="preserve">EA476659394IN</t>
  </si>
  <si>
    <t xml:space="preserve">IN30098210280449</t>
  </si>
  <si>
    <t xml:space="preserve">BHARAT RASIKLAL SHAH</t>
  </si>
  <si>
    <t xml:space="preserve">57/1350, AVON EMPORIUM</t>
  </si>
  <si>
    <t xml:space="preserve">GUJARAT HOUSING BOARD</t>
  </si>
  <si>
    <t xml:space="preserve">MEGHANINAGARAHMEDABAD</t>
  </si>
  <si>
    <t xml:space="preserve">380016</t>
  </si>
  <si>
    <t xml:space="preserve">76.00</t>
  </si>
  <si>
    <t xml:space="preserve">VIJAY CO-OP. BANK LTD.</t>
  </si>
  <si>
    <t xml:space="preserve">MEGHANINAGAR CHAR RASTA</t>
  </si>
  <si>
    <t xml:space="preserve">EA47665940 3IN</t>
  </si>
  <si>
    <t xml:space="preserve">EA476659403IN</t>
  </si>
  <si>
    <t xml:space="preserve">IN30154918509787</t>
  </si>
  <si>
    <t xml:space="preserve">TRUSHNABEN KALPESHBHAI VYAS</t>
  </si>
  <si>
    <t xml:space="preserve">402 KADIYA VAS SARASPUR</t>
  </si>
  <si>
    <t xml:space="preserve">380018</t>
  </si>
  <si>
    <t xml:space="preserve">HDFC BANK LTD SARANGPUR</t>
  </si>
  <si>
    <t xml:space="preserve">FIRST FLOOR BLOCK D</t>
  </si>
  <si>
    <t xml:space="preserve">SHREE GHANTAKARAN MAHAVIR CLOTH MKT</t>
  </si>
  <si>
    <t xml:space="preserve">380002</t>
  </si>
  <si>
    <t xml:space="preserve">EA47665941 7IN</t>
  </si>
  <si>
    <t xml:space="preserve">EA476659417IN</t>
  </si>
  <si>
    <t xml:space="preserve">1204220000067411</t>
  </si>
  <si>
    <t xml:space="preserve">KAMINIBEN DIPAKKUMAR PANCHAL</t>
  </si>
  <si>
    <t xml:space="preserve">C-B-2-YOGESHWAR PARK,</t>
  </si>
  <si>
    <t xml:space="preserve">OPP-DINESH CHAMBER, B/H-</t>
  </si>
  <si>
    <t xml:space="preserve">SHYAMSIKHAR,BAPUNAGAR,</t>
  </si>
  <si>
    <t xml:space="preserve">380024</t>
  </si>
  <si>
    <t xml:space="preserve">EA47665942 5IN</t>
  </si>
  <si>
    <t xml:space="preserve">EA476659425IN</t>
  </si>
  <si>
    <t xml:space="preserve">1203380000099849</t>
  </si>
  <si>
    <t xml:space="preserve">ABDULAZIZ HARUNBHAI MEMON</t>
  </si>
  <si>
    <t xml:space="preserve">MEMAN SOCIETY NO-01</t>
  </si>
  <si>
    <t xml:space="preserve">B/4 GREEN HOUSE SHAHALAM</t>
  </si>
  <si>
    <t xml:space="preserve">DANILIMDA</t>
  </si>
  <si>
    <t xml:space="preserve">380028</t>
  </si>
  <si>
    <t xml:space="preserve">AHMEDABAD DISTRICT COOPERATIVE BANK LTD-GOMTIPUR</t>
  </si>
  <si>
    <t xml:space="preserve">EA47665943 4IN</t>
  </si>
  <si>
    <t xml:space="preserve">EA476659434IN</t>
  </si>
  <si>
    <t xml:space="preserve">1301520000108252</t>
  </si>
  <si>
    <t xml:space="preserve">TEJARAM TRIKAMAJI MALI</t>
  </si>
  <si>
    <t xml:space="preserve">A/3, SAGAR APT,</t>
  </si>
  <si>
    <t xml:space="preserve">GORDHANPARK SOC,</t>
  </si>
  <si>
    <t xml:space="preserve">INSANPUR</t>
  </si>
  <si>
    <t xml:space="preserve">380050</t>
  </si>
  <si>
    <t xml:space="preserve">450.00</t>
  </si>
  <si>
    <t xml:space="preserve">EA47665944 8IN</t>
  </si>
  <si>
    <t xml:space="preserve">EA476659448IN</t>
  </si>
  <si>
    <t xml:space="preserve">1203300000041696</t>
  </si>
  <si>
    <t xml:space="preserve">TEJAS MAHENDRABHAI PATEL</t>
  </si>
  <si>
    <t xml:space="preserve">A/7,RIDHUM APPT.,</t>
  </si>
  <si>
    <t xml:space="preserve">BHAIKAKA NAGAR,</t>
  </si>
  <si>
    <t xml:space="preserve">THALTEJ,</t>
  </si>
  <si>
    <t xml:space="preserve">380054</t>
  </si>
  <si>
    <t xml:space="preserve">VIJAY CO-OP.BANK LTD.</t>
  </si>
  <si>
    <t xml:space="preserve">EA47665945 1IN</t>
  </si>
  <si>
    <t xml:space="preserve">EA476659451IN</t>
  </si>
  <si>
    <t xml:space="preserve">IN30034310972427</t>
  </si>
  <si>
    <t xml:space="preserve">PATEL GAURAV</t>
  </si>
  <si>
    <t xml:space="preserve">60, HARIOM BUNGLOWS,</t>
  </si>
  <si>
    <t xml:space="preserve">ABADNAGAR ROAD,</t>
  </si>
  <si>
    <t xml:space="preserve">BOPAL, DASCROI,AHMEDABAD.</t>
  </si>
  <si>
    <t xml:space="preserve">380058</t>
  </si>
  <si>
    <t xml:space="preserve">UTI BANK LTD.</t>
  </si>
  <si>
    <t xml:space="preserve">VEJALPUR BRANCH</t>
  </si>
  <si>
    <t xml:space="preserve">SHREYAS COMPLEX, A-001/004,</t>
  </si>
  <si>
    <t xml:space="preserve">AHMEDABAD.</t>
  </si>
  <si>
    <t xml:space="preserve">380051</t>
  </si>
  <si>
    <t xml:space="preserve">EA47665946 5IN</t>
  </si>
  <si>
    <t xml:space="preserve">EA476659465IN</t>
  </si>
  <si>
    <t xml:space="preserve">1202890000558433</t>
  </si>
  <si>
    <t xml:space="preserve">HETAL VADILAL PANCHAL</t>
  </si>
  <si>
    <t xml:space="preserve">38/456 YOGESHWAR APPT,</t>
  </si>
  <si>
    <t xml:space="preserve">OPP. GHATLODIA POLICE STATION</t>
  </si>
  <si>
    <t xml:space="preserve">380063</t>
  </si>
  <si>
    <t xml:space="preserve">EA47665947 9IN</t>
  </si>
  <si>
    <t xml:space="preserve">EA476659479IN</t>
  </si>
  <si>
    <t xml:space="preserve">IN30164510256147</t>
  </si>
  <si>
    <t xml:space="preserve">OTHERS</t>
  </si>
  <si>
    <t xml:space="preserve">PATEL PIYUSHKUMAR CHAMANLAL</t>
  </si>
  <si>
    <t xml:space="preserve">AT POR,</t>
  </si>
  <si>
    <t xml:space="preserve">GANDHINAGAR</t>
  </si>
  <si>
    <t xml:space="preserve">382001</t>
  </si>
  <si>
    <t xml:space="preserve">THE KARMACHARI CO. OP. BANK LTD.</t>
  </si>
  <si>
    <t xml:space="preserve">LAL DARWAJA BRANCH,</t>
  </si>
  <si>
    <t xml:space="preserve">EA47665948 2IN</t>
  </si>
  <si>
    <t xml:space="preserve">EA476659482IN</t>
  </si>
  <si>
    <t xml:space="preserve">1204220000037547</t>
  </si>
  <si>
    <t xml:space="preserve">NAYNABEN JAGDISHKUMAR PATEL</t>
  </si>
  <si>
    <t xml:space="preserve">PLOT NO, 1228-A,</t>
  </si>
  <si>
    <t xml:space="preserve">SECTOR 2 A,</t>
  </si>
  <si>
    <t xml:space="preserve">B/H-SWAMINARAYAN TEMPLE,</t>
  </si>
  <si>
    <t xml:space="preserve">382003</t>
  </si>
  <si>
    <t xml:space="preserve">EA47665949 6IN</t>
  </si>
  <si>
    <t xml:space="preserve">EA476659496IN</t>
  </si>
  <si>
    <t xml:space="preserve">1203000000446183</t>
  </si>
  <si>
    <t xml:space="preserve">KAILASH BIHARI THAKUR</t>
  </si>
  <si>
    <t xml:space="preserve">QTR NO.56/6</t>
  </si>
  <si>
    <t xml:space="preserve">SECTOR - 13</t>
  </si>
  <si>
    <t xml:space="preserve">GANDHINAGAR,</t>
  </si>
  <si>
    <t xml:space="preserve">382016</t>
  </si>
  <si>
    <t xml:space="preserve">490.00</t>
  </si>
  <si>
    <t xml:space="preserve">EA47665950 5IN</t>
  </si>
  <si>
    <t xml:space="preserve">EA476659505IN</t>
  </si>
  <si>
    <t xml:space="preserve">IN30164510458034</t>
  </si>
  <si>
    <t xml:space="preserve">HARSHA JAYANTIBHAI PATEL</t>
  </si>
  <si>
    <t xml:space="preserve">232/1 KISAN NAGAR</t>
  </si>
  <si>
    <t xml:space="preserve">SECTOR 26</t>
  </si>
  <si>
    <t xml:space="preserve">382024</t>
  </si>
  <si>
    <t xml:space="preserve">THE GANDHINAGAR NAGARIK CO OP BANK</t>
  </si>
  <si>
    <t xml:space="preserve">SECTOR 24 CHAR RASTA BRANCH</t>
  </si>
  <si>
    <t xml:space="preserve">PLOTNO 485/B</t>
  </si>
  <si>
    <t xml:space="preserve">382023</t>
  </si>
  <si>
    <t xml:space="preserve">EA47665951 9IN</t>
  </si>
  <si>
    <t xml:space="preserve">EA476659519IN</t>
  </si>
  <si>
    <t xml:space="preserve">1203320003503034</t>
  </si>
  <si>
    <t xml:space="preserve">GIRISHKUMAR HIMATLAL PARMAR</t>
  </si>
  <si>
    <t xml:space="preserve">MOCHIWAS</t>
  </si>
  <si>
    <t xml:space="preserve">NR TOWAR ROAD</t>
  </si>
  <si>
    <t xml:space="preserve">DEHGAM</t>
  </si>
  <si>
    <t xml:space="preserve">382305</t>
  </si>
  <si>
    <t xml:space="preserve">EA47665952 2IN</t>
  </si>
  <si>
    <t xml:space="preserve">EA476659522IN</t>
  </si>
  <si>
    <t xml:space="preserve">1201750000224622</t>
  </si>
  <si>
    <t xml:space="preserve">RAMESHKUMAR AMBALAL POKAR</t>
  </si>
  <si>
    <t xml:space="preserve">AT MAHAKALI FARM</t>
  </si>
  <si>
    <t xml:space="preserve">TA DAHEGAM</t>
  </si>
  <si>
    <t xml:space="preserve">DIST - GANDHINAGAR</t>
  </si>
  <si>
    <t xml:space="preserve">MAHAKALI FARM</t>
  </si>
  <si>
    <t xml:space="preserve">EA47665953 6IN</t>
  </si>
  <si>
    <t xml:space="preserve">EA476659536IN</t>
  </si>
  <si>
    <t xml:space="preserve">IN30177411625083</t>
  </si>
  <si>
    <t xml:space="preserve">RAHUL ASHOK KHERA</t>
  </si>
  <si>
    <t xml:space="preserve">B/13 YOGINAGAR FLAT</t>
  </si>
  <si>
    <t xml:space="preserve">FORTH FLOOR NEAR SONA NAGAR</t>
  </si>
  <si>
    <t xml:space="preserve">IOC ROAD</t>
  </si>
  <si>
    <t xml:space="preserve">382424</t>
  </si>
  <si>
    <t xml:space="preserve">CENTURION BANK OF PUNJAB LIMITED</t>
  </si>
  <si>
    <t xml:space="preserve">EA47665954 0IN</t>
  </si>
  <si>
    <t xml:space="preserve">EA476659540IN</t>
  </si>
  <si>
    <t xml:space="preserve">1204470000582264</t>
  </si>
  <si>
    <t xml:space="preserve">RAJENDRA JAGDISHPRASAD SWAMI</t>
  </si>
  <si>
    <t xml:space="preserve">R-82 RAMYAKUNJ SOCIETY</t>
  </si>
  <si>
    <t xml:space="preserve">VATVA ROAD ISANPUR</t>
  </si>
  <si>
    <t xml:space="preserve">382443</t>
  </si>
  <si>
    <t xml:space="preserve">AHMEDABAD MERCANTILE COOPERATIVE BANK LTD-ISANPUR</t>
  </si>
  <si>
    <t xml:space="preserve">EA47665955 3IN</t>
  </si>
  <si>
    <t xml:space="preserve">EA476659553IN</t>
  </si>
  <si>
    <t xml:space="preserve">IN30302854882045</t>
  </si>
  <si>
    <t xml:space="preserve">MAHESANA</t>
  </si>
  <si>
    <t xml:space="preserve">JASWANT JADAVJI PATEL</t>
  </si>
  <si>
    <t xml:space="preserve">AT THODAMALPURA</t>
  </si>
  <si>
    <t xml:space="preserve">POST KASWA</t>
  </si>
  <si>
    <t xml:space="preserve">TA KADIKADI</t>
  </si>
  <si>
    <t xml:space="preserve">382715</t>
  </si>
  <si>
    <t xml:space="preserve">15 PLATINUM PLAZA</t>
  </si>
  <si>
    <t xml:space="preserve">KADIHIGHWAY</t>
  </si>
  <si>
    <t xml:space="preserve">GUJARAT</t>
  </si>
  <si>
    <t xml:space="preserve">EA47665956 7IN</t>
  </si>
  <si>
    <t xml:space="preserve">EA476659567IN</t>
  </si>
  <si>
    <t xml:space="preserve">1202680000047513</t>
  </si>
  <si>
    <t xml:space="preserve">BABUBHAI MAFATLAL PATEL</t>
  </si>
  <si>
    <t xml:space="preserve">20,AMBAR SOCIETY</t>
  </si>
  <si>
    <t xml:space="preserve">MANIPURA</t>
  </si>
  <si>
    <t xml:space="preserve">VIJAPUR</t>
  </si>
  <si>
    <t xml:space="preserve">382870</t>
  </si>
  <si>
    <t xml:space="preserve">EA47665957 5IN</t>
  </si>
  <si>
    <t xml:space="preserve">EA476659575IN</t>
  </si>
  <si>
    <t xml:space="preserve">1201090002979427</t>
  </si>
  <si>
    <t xml:space="preserve">SABARKANTHA</t>
  </si>
  <si>
    <t xml:space="preserve">NIRAV HIRALAL PATEL .</t>
  </si>
  <si>
    <t xml:space="preserve">114,SHARDAKUNJ SOC</t>
  </si>
  <si>
    <t xml:space="preserve">MOTIPURA, HIMATNAGAR</t>
  </si>
  <si>
    <t xml:space="preserve">HIMATNAGAR</t>
  </si>
  <si>
    <t xml:space="preserve">383001</t>
  </si>
  <si>
    <t xml:space="preserve">EA47665958 4IN</t>
  </si>
  <si>
    <t xml:space="preserve">EA476659584IN</t>
  </si>
  <si>
    <t xml:space="preserve">1203320002926757</t>
  </si>
  <si>
    <t xml:space="preserve">DIPIKA ASHISHKUMAR JOSHI</t>
  </si>
  <si>
    <t xml:space="preserve">LAL DARVAJA</t>
  </si>
  <si>
    <t xml:space="preserve">PRANTIJ</t>
  </si>
  <si>
    <t xml:space="preserve">DIST S K</t>
  </si>
  <si>
    <t xml:space="preserve">383205</t>
  </si>
  <si>
    <t xml:space="preserve">SABARKANTHA GANDHINAGAR GRAMIN BANK</t>
  </si>
  <si>
    <t xml:space="preserve">EA47665959 8IN</t>
  </si>
  <si>
    <t xml:space="preserve">EA476659598IN</t>
  </si>
  <si>
    <t xml:space="preserve">1203600000412104</t>
  </si>
  <si>
    <t xml:space="preserve">MOHAMMEDHABIB GULAMHUSEN TINTOYA</t>
  </si>
  <si>
    <t xml:space="preserve">AT AND PO TINTOI</t>
  </si>
  <si>
    <t xml:space="preserve">TAL MODASA</t>
  </si>
  <si>
    <t xml:space="preserve">MODASA</t>
  </si>
  <si>
    <t xml:space="preserve">383250</t>
  </si>
  <si>
    <t xml:space="preserve">EA47665960 7IN</t>
  </si>
  <si>
    <t xml:space="preserve">EA476659607IN</t>
  </si>
  <si>
    <t xml:space="preserve">1203600000255854</t>
  </si>
  <si>
    <t xml:space="preserve">BHAGVANBHAI RAMABHAI SAGAR</t>
  </si>
  <si>
    <t xml:space="preserve">MARKETYARD</t>
  </si>
  <si>
    <t xml:space="preserve">AT BECHRAJI</t>
  </si>
  <si>
    <t xml:space="preserve">MEHSANA</t>
  </si>
  <si>
    <t xml:space="preserve">384002</t>
  </si>
  <si>
    <t xml:space="preserve">EA47665961 5IN</t>
  </si>
  <si>
    <t xml:space="preserve">EA476659615IN</t>
  </si>
  <si>
    <t xml:space="preserve">1201690000032521</t>
  </si>
  <si>
    <t xml:space="preserve">HETAL S PRAJAPATI</t>
  </si>
  <si>
    <t xml:space="preserve">9 RADHE BANGLOWS</t>
  </si>
  <si>
    <t xml:space="preserve">OPP-VIP NAGAR,</t>
  </si>
  <si>
    <t xml:space="preserve">MODHERA ROAD,</t>
  </si>
  <si>
    <t xml:space="preserve">SARVODAYA COMMERCIAL CO OP BANK LTD - M G BRANCH, MEHSANA</t>
  </si>
  <si>
    <t xml:space="preserve">EA47665962 4IN</t>
  </si>
  <si>
    <t xml:space="preserve">EA476659624IN</t>
  </si>
  <si>
    <t xml:space="preserve">IN30290245301708</t>
  </si>
  <si>
    <t xml:space="preserve">RAJESHBHAI MANSANGBHAI CHAUDHARI</t>
  </si>
  <si>
    <t xml:space="preserve">KRISHNA NAGAR SOCIETY</t>
  </si>
  <si>
    <t xml:space="preserve">AT BAMOSAN TA MEHSANA</t>
  </si>
  <si>
    <t xml:space="preserve">384120</t>
  </si>
  <si>
    <t xml:space="preserve">GR FLOOR JAYASHREE BUILDING</t>
  </si>
  <si>
    <t xml:space="preserve">NR KOKILA TRADING CO</t>
  </si>
  <si>
    <t xml:space="preserve">EA47665963 8IN</t>
  </si>
  <si>
    <t xml:space="preserve">EA476659638IN</t>
  </si>
  <si>
    <t xml:space="preserve">IN30226911284138</t>
  </si>
  <si>
    <t xml:space="preserve">MOHANLAL JIVAJI DAVE</t>
  </si>
  <si>
    <t xml:space="preserve">TARVADI NI HAVELI,</t>
  </si>
  <si>
    <t xml:space="preserve">OPP BAVAJI NI VADI,</t>
  </si>
  <si>
    <t xml:space="preserve">DI PATAN, TA SIDDHPUR,</t>
  </si>
  <si>
    <t xml:space="preserve">SIDDHPUR</t>
  </si>
  <si>
    <t xml:space="preserve">384151</t>
  </si>
  <si>
    <t xml:space="preserve">GUNJ BAZAR,</t>
  </si>
  <si>
    <t xml:space="preserve">OPP APMC BUILDING,</t>
  </si>
  <si>
    <t xml:space="preserve">UNJHA</t>
  </si>
  <si>
    <t xml:space="preserve">384170</t>
  </si>
  <si>
    <t xml:space="preserve">EA47665964 1IN</t>
  </si>
  <si>
    <t xml:space="preserve">EA476659641IN</t>
  </si>
  <si>
    <t xml:space="preserve">1201910100235684</t>
  </si>
  <si>
    <t xml:space="preserve">PATEL VISHNUBHAI JETHALAL</t>
  </si>
  <si>
    <t xml:space="preserve">NEAR GURUMEHARAJ TEMPLE</t>
  </si>
  <si>
    <t xml:space="preserve">AT &amp; TAL-UNJHA</t>
  </si>
  <si>
    <t xml:space="preserve">DIST-MEHSANA</t>
  </si>
  <si>
    <t xml:space="preserve">3000.00</t>
  </si>
  <si>
    <t xml:space="preserve">SARDAR VALLABHBHAI SAHAKARI BANK LTD - UNJHA BRANCH, UNJHA</t>
  </si>
  <si>
    <t xml:space="preserve">EA47665965 5IN</t>
  </si>
  <si>
    <t xml:space="preserve">EA476659655IN</t>
  </si>
  <si>
    <t xml:space="preserve">1204580000024937</t>
  </si>
  <si>
    <t xml:space="preserve">BANASKANTHA</t>
  </si>
  <si>
    <t xml:space="preserve">NILESKUMAR BHOJABHAI VORA</t>
  </si>
  <si>
    <t xml:space="preserve">LAXMIPURA</t>
  </si>
  <si>
    <t xml:space="preserve">SHERI NO-7</t>
  </si>
  <si>
    <t xml:space="preserve">PALANPUR</t>
  </si>
  <si>
    <t xml:space="preserve">385001</t>
  </si>
  <si>
    <t xml:space="preserve">BANASHKATHA MERCANTILE CO OPERATIVE BANK LIMITED</t>
  </si>
  <si>
    <t xml:space="preserve">EA47665966 9IN</t>
  </si>
  <si>
    <t xml:space="preserve">EA476659669IN</t>
  </si>
  <si>
    <t xml:space="preserve">1204580000008957</t>
  </si>
  <si>
    <t xml:space="preserve">RAMCHANDBHAI KARSANBHAI PATEL</t>
  </si>
  <si>
    <t xml:space="preserve">AT - GANGAPURA</t>
  </si>
  <si>
    <t xml:space="preserve">PO - MALAN</t>
  </si>
  <si>
    <t xml:space="preserve">GANGAPURA</t>
  </si>
  <si>
    <t xml:space="preserve">385112</t>
  </si>
  <si>
    <t xml:space="preserve">EA47665967 2IN</t>
  </si>
  <si>
    <t xml:space="preserve">EA476659672IN</t>
  </si>
  <si>
    <t xml:space="preserve">1203320002721607</t>
  </si>
  <si>
    <t xml:space="preserve">KHEDA</t>
  </si>
  <si>
    <t xml:space="preserve">MUKUNDBHAI CHIMANLAL SONI</t>
  </si>
  <si>
    <t xml:space="preserve">MUKHI NI KHADKI</t>
  </si>
  <si>
    <t xml:space="preserve">KATHLAL</t>
  </si>
  <si>
    <t xml:space="preserve">387630</t>
  </si>
  <si>
    <t xml:space="preserve">EA47665968 6IN</t>
  </si>
  <si>
    <t xml:space="preserve">EA476659686IN</t>
  </si>
  <si>
    <t xml:space="preserve">IN30051315535233</t>
  </si>
  <si>
    <t xml:space="preserve">RAJESHKUMAR MANUBHAI PATEL</t>
  </si>
  <si>
    <t xml:space="preserve">MANDIR WALI KHADI</t>
  </si>
  <si>
    <t xml:space="preserve">TA NADIAD</t>
  </si>
  <si>
    <t xml:space="preserve">KAROLIGUJARAT</t>
  </si>
  <si>
    <t xml:space="preserve">387710</t>
  </si>
  <si>
    <t xml:space="preserve">ANAND</t>
  </si>
  <si>
    <t xml:space="preserve">388001</t>
  </si>
  <si>
    <t xml:space="preserve">EA47665969 0IN</t>
  </si>
  <si>
    <t xml:space="preserve">EA476659690IN</t>
  </si>
  <si>
    <t xml:space="preserve">IN30063610287718</t>
  </si>
  <si>
    <t xml:space="preserve">HITESH VINUBHAI THAKOR</t>
  </si>
  <si>
    <t xml:space="preserve">NAVI COLONY</t>
  </si>
  <si>
    <t xml:space="preserve">PO- JOGAN</t>
  </si>
  <si>
    <t xml:space="preserve">AT - KHADANATA - PETLAD</t>
  </si>
  <si>
    <t xml:space="preserve">388160</t>
  </si>
  <si>
    <t xml:space="preserve">PETLAD</t>
  </si>
  <si>
    <t xml:space="preserve">388450</t>
  </si>
  <si>
    <t xml:space="preserve">EA47665970 9IN</t>
  </si>
  <si>
    <t xml:space="preserve">EA476659709IN</t>
  </si>
  <si>
    <t xml:space="preserve">1203000000344761</t>
  </si>
  <si>
    <t xml:space="preserve">DINESHBHAI KANTILAL SHAH</t>
  </si>
  <si>
    <t xml:space="preserve">VALABHAI NI KHADKI,</t>
  </si>
  <si>
    <t xml:space="preserve">DIST- ANAND,</t>
  </si>
  <si>
    <t xml:space="preserve">TA - KHAMBHAT,</t>
  </si>
  <si>
    <t xml:space="preserve">KHAMBHAT</t>
  </si>
  <si>
    <t xml:space="preserve">388180</t>
  </si>
  <si>
    <t xml:space="preserve">TARAPUR CO OPERATIVE URBAN BANK LIMITED</t>
  </si>
  <si>
    <t xml:space="preserve">EA47665971 2IN</t>
  </si>
  <si>
    <t xml:space="preserve">EA476659712IN</t>
  </si>
  <si>
    <t xml:space="preserve">1202680000072563</t>
  </si>
  <si>
    <t xml:space="preserve">UMAKANT VASUDEV SUTHAR</t>
  </si>
  <si>
    <t xml:space="preserve">NEAR JAIN DERASAR</t>
  </si>
  <si>
    <t xml:space="preserve">ODE</t>
  </si>
  <si>
    <t xml:space="preserve">388210</t>
  </si>
  <si>
    <t xml:space="preserve">ODE URBAN CO OPERATIVE BANK LIMITED</t>
  </si>
  <si>
    <t xml:space="preserve">EA47665972 6IN</t>
  </si>
  <si>
    <t xml:space="preserve">EA476659726IN</t>
  </si>
  <si>
    <t xml:space="preserve">1201580000075450</t>
  </si>
  <si>
    <t xml:space="preserve">PATEL RAVINDRAKUMAR PRABHUDAS</t>
  </si>
  <si>
    <t xml:space="preserve">A-101 GOKULESH SOCIETY</t>
  </si>
  <si>
    <t xml:space="preserve">AT &amp; POST BALASINOR</t>
  </si>
  <si>
    <t xml:space="preserve">DIST KAIRA (KHEDA)</t>
  </si>
  <si>
    <t xml:space="preserve">BALASINOR</t>
  </si>
  <si>
    <t xml:space="preserve">388255</t>
  </si>
  <si>
    <t xml:space="preserve">EA47665973 0IN</t>
  </si>
  <si>
    <t xml:space="preserve">EA476659730IN</t>
  </si>
  <si>
    <t xml:space="preserve">1202680000104081</t>
  </si>
  <si>
    <t xml:space="preserve">CHANDRAKANT DESAIBHAI PATEL</t>
  </si>
  <si>
    <t xml:space="preserve">MAHADEV STREET,</t>
  </si>
  <si>
    <t xml:space="preserve">TA.-ANKLAV,</t>
  </si>
  <si>
    <t xml:space="preserve">AT.&amp;PO.-KANTHARIA,</t>
  </si>
  <si>
    <t xml:space="preserve">KANTHARIA</t>
  </si>
  <si>
    <t xml:space="preserve">388307</t>
  </si>
  <si>
    <t xml:space="preserve">BANK OF BARODA-ANAND BRANCH</t>
  </si>
  <si>
    <t xml:space="preserve">EA47665974 3IN</t>
  </si>
  <si>
    <t xml:space="preserve">EA476659743IN</t>
  </si>
  <si>
    <t xml:space="preserve">IN30063610215498</t>
  </si>
  <si>
    <t xml:space="preserve">KALPESHKUMAR UMEDBHAI PATEL</t>
  </si>
  <si>
    <t xml:space="preserve">MAHADEV KHAKDI</t>
  </si>
  <si>
    <t xml:space="preserve">AT.PO.- KHAMBHOLAJ</t>
  </si>
  <si>
    <t xml:space="preserve">TA.- ANAND</t>
  </si>
  <si>
    <t xml:space="preserve">388330</t>
  </si>
  <si>
    <t xml:space="preserve">EA47665975 7IN</t>
  </si>
  <si>
    <t xml:space="preserve">EA476659757IN</t>
  </si>
  <si>
    <t xml:space="preserve">IN30051318603889</t>
  </si>
  <si>
    <t xml:space="preserve">SAMIRKUMAR R PATEL</t>
  </si>
  <si>
    <t xml:space="preserve">MAYASHERI SARSA ANAND NADIAD</t>
  </si>
  <si>
    <t xml:space="preserve">NR BUS STAND</t>
  </si>
  <si>
    <t xml:space="preserve">B/H SAKTKEVAL TEMPLESARSA GUJARAT</t>
  </si>
  <si>
    <t xml:space="preserve">388365</t>
  </si>
  <si>
    <t xml:space="preserve">60.00</t>
  </si>
  <si>
    <t xml:space="preserve">SARSA</t>
  </si>
  <si>
    <t xml:space="preserve">EA47665976 5IN</t>
  </si>
  <si>
    <t xml:space="preserve">EA476659765IN</t>
  </si>
  <si>
    <t xml:space="preserve">IN30051317683435</t>
  </si>
  <si>
    <t xml:space="preserve">ARVINDBHAI RANCHHODBHAI PANCHAL</t>
  </si>
  <si>
    <t xml:space="preserve">VIKAS COLONY</t>
  </si>
  <si>
    <t xml:space="preserve">NR PARIKH DHARAMSALA</t>
  </si>
  <si>
    <t xml:space="preserve">BORSAD GUJARAT</t>
  </si>
  <si>
    <t xml:space="preserve">388540</t>
  </si>
  <si>
    <t xml:space="preserve">ANAND MERCANTILE CO-OP BANK</t>
  </si>
  <si>
    <t xml:space="preserve">MAHARSHI DAYANAND MARG</t>
  </si>
  <si>
    <t xml:space="preserve">EA47665977 4IN</t>
  </si>
  <si>
    <t xml:space="preserve">EA476659774IN</t>
  </si>
  <si>
    <t xml:space="preserve">1203840000777004</t>
  </si>
  <si>
    <t xml:space="preserve">BHARATBHAI JASWANTRAY BHATT</t>
  </si>
  <si>
    <t xml:space="preserve">1, AMI ZARA SOCIETY</t>
  </si>
  <si>
    <t xml:space="preserve">AT-BORSAD</t>
  </si>
  <si>
    <t xml:space="preserve">BORSAD</t>
  </si>
  <si>
    <t xml:space="preserve">EA47665978 8IN</t>
  </si>
  <si>
    <t xml:space="preserve">EA476659788IN</t>
  </si>
  <si>
    <t xml:space="preserve">1201320001053485</t>
  </si>
  <si>
    <t xml:space="preserve">NIMISHABEN ALPESHBHAI PATEL</t>
  </si>
  <si>
    <t xml:space="preserve">C/2 VIJAY SOCIETY AT KANSARI</t>
  </si>
  <si>
    <t xml:space="preserve">TA KHAMBHAT DIST ANAND</t>
  </si>
  <si>
    <t xml:space="preserve">388630</t>
  </si>
  <si>
    <t xml:space="preserve">KAIRA DISTRICT CENTRAL CO OP BANK LTD</t>
  </si>
  <si>
    <t xml:space="preserve">EA47665979 1IN</t>
  </si>
  <si>
    <t xml:space="preserve">EA476659791IN</t>
  </si>
  <si>
    <t xml:space="preserve">1203350000433540</t>
  </si>
  <si>
    <t xml:space="preserve">PANCHMAHAL</t>
  </si>
  <si>
    <t xml:space="preserve">NEHABEN DHAVAL SHAH</t>
  </si>
  <si>
    <t xml:space="preserve">26, PRABHAKUNJ SOCIETY,</t>
  </si>
  <si>
    <t xml:space="preserve">B V GANDHI PETROL PUMP</t>
  </si>
  <si>
    <t xml:space="preserve">GODHRA</t>
  </si>
  <si>
    <t xml:space="preserve">389001</t>
  </si>
  <si>
    <t xml:space="preserve">HDFC BANK LTD</t>
  </si>
  <si>
    <t xml:space="preserve">EA47665980 5IN</t>
  </si>
  <si>
    <t xml:space="preserve">EA476659805IN</t>
  </si>
  <si>
    <t xml:space="preserve">1204470005579645</t>
  </si>
  <si>
    <t xml:space="preserve">NISARGKUMAR DINESHBHAI PATEL</t>
  </si>
  <si>
    <t xml:space="preserve">ANKLESHWAR M DEV SOC</t>
  </si>
  <si>
    <t xml:space="preserve">GUDHRA</t>
  </si>
  <si>
    <t xml:space="preserve">EA47665981 4IN</t>
  </si>
  <si>
    <t xml:space="preserve">EA476659814IN</t>
  </si>
  <si>
    <t xml:space="preserve">1201060000328416</t>
  </si>
  <si>
    <t xml:space="preserve">SHETAL SHIRISHCHANDRA DESAI</t>
  </si>
  <si>
    <t xml:space="preserve">4</t>
  </si>
  <si>
    <t xml:space="preserve">MEGHDOOT SOC</t>
  </si>
  <si>
    <t xml:space="preserve">CHAKALIA ROAD</t>
  </si>
  <si>
    <t xml:space="preserve">DAHOD</t>
  </si>
  <si>
    <t xml:space="preserve">389151</t>
  </si>
  <si>
    <t xml:space="preserve">DAHOD URBAN CO OP BANK</t>
  </si>
  <si>
    <t xml:space="preserve">EA47665982 8IN</t>
  </si>
  <si>
    <t xml:space="preserve">EA476659828IN</t>
  </si>
  <si>
    <t xml:space="preserve">1201090003532046</t>
  </si>
  <si>
    <t xml:space="preserve">KANTILAL GENDALAL BHANDARI</t>
  </si>
  <si>
    <t xml:space="preserve">36/B, PREMVILLA</t>
  </si>
  <si>
    <t xml:space="preserve">SAHYOG NAGAR</t>
  </si>
  <si>
    <t xml:space="preserve">EA47665983 1IN</t>
  </si>
  <si>
    <t xml:space="preserve">EA476659831IN</t>
  </si>
  <si>
    <t xml:space="preserve">IN30051318486263</t>
  </si>
  <si>
    <t xml:space="preserve">RUDRARAJ RAJENDRAKUMAR SONI</t>
  </si>
  <si>
    <t xml:space="preserve">GODHRA ROAD</t>
  </si>
  <si>
    <t xml:space="preserve">MODHIYAWAD</t>
  </si>
  <si>
    <t xml:space="preserve">LIMDI GUJARAT</t>
  </si>
  <si>
    <t xml:space="preserve">389180</t>
  </si>
  <si>
    <t xml:space="preserve">LIMDI</t>
  </si>
  <si>
    <t xml:space="preserve">EA47665984 5IN</t>
  </si>
  <si>
    <t xml:space="preserve">EA476659845IN</t>
  </si>
  <si>
    <t xml:space="preserve">IN30148510567864</t>
  </si>
  <si>
    <t xml:space="preserve">GANDHI JITENDRAKUMAR RAMANLAL</t>
  </si>
  <si>
    <t xml:space="preserve">B/05, CHINTAMANI PARSHWANATH SOCIETY</t>
  </si>
  <si>
    <t xml:space="preserve">MODASA ROAD,</t>
  </si>
  <si>
    <t xml:space="preserve">LUNAWADADIST - PANCHMAHAL</t>
  </si>
  <si>
    <t xml:space="preserve">389230</t>
  </si>
  <si>
    <t xml:space="preserve">THE LUNAWADA PEOPLES CO.OP BANK LTD</t>
  </si>
  <si>
    <t xml:space="preserve">LUNAWADA BRANCH</t>
  </si>
  <si>
    <t xml:space="preserve">LUNAWADA</t>
  </si>
  <si>
    <t xml:space="preserve">EA47665985 9IN</t>
  </si>
  <si>
    <t xml:space="preserve">EA476659859IN</t>
  </si>
  <si>
    <t xml:space="preserve">IN30267934671754</t>
  </si>
  <si>
    <t xml:space="preserve">MAYURI BHALODIYA</t>
  </si>
  <si>
    <t xml:space="preserve">B 4 ANJALI PARK</t>
  </si>
  <si>
    <t xml:space="preserve">INDU CHACHA ROAD</t>
  </si>
  <si>
    <t xml:space="preserve">CHHANIBARODA</t>
  </si>
  <si>
    <t xml:space="preserve">390001</t>
  </si>
  <si>
    <t xml:space="preserve">EA47665986 2IN</t>
  </si>
  <si>
    <t xml:space="preserve">EA476659862IN</t>
  </si>
  <si>
    <t xml:space="preserve">1201060000487317</t>
  </si>
  <si>
    <t xml:space="preserve">GAURANG MADHUBHAI SANGANI</t>
  </si>
  <si>
    <t xml:space="preserve">2 YOGI SMRUTI APPT</t>
  </si>
  <si>
    <t xml:space="preserve">NUTAN BHARAT SOC</t>
  </si>
  <si>
    <t xml:space="preserve">ALKAPURI</t>
  </si>
  <si>
    <t xml:space="preserve">390005</t>
  </si>
  <si>
    <t xml:space="preserve">4.00</t>
  </si>
  <si>
    <t xml:space="preserve">INDIAN OVERSEAS BANK - MANDVI (MAIN)</t>
  </si>
  <si>
    <t xml:space="preserve">EA47665987 6IN</t>
  </si>
  <si>
    <t xml:space="preserve">EA476659876IN</t>
  </si>
  <si>
    <t xml:space="preserve">IN30302851580693</t>
  </si>
  <si>
    <t xml:space="preserve">SANJIV KUMAR TOMAR</t>
  </si>
  <si>
    <t xml:space="preserve">OIC MATT HEAD QUARTERS</t>
  </si>
  <si>
    <t xml:space="preserve">TRAINING WING</t>
  </si>
  <si>
    <t xml:space="preserve">EME SCHOOLBARODA</t>
  </si>
  <si>
    <t xml:space="preserve">390008</t>
  </si>
  <si>
    <t xml:space="preserve">AMRAPALI COMPLEX</t>
  </si>
  <si>
    <t xml:space="preserve">WATER TANK ROAD</t>
  </si>
  <si>
    <t xml:space="preserve">KARELIBAUG</t>
  </si>
  <si>
    <t xml:space="preserve">390018</t>
  </si>
  <si>
    <t xml:space="preserve">EA47665988 0IN</t>
  </si>
  <si>
    <t xml:space="preserve">EA476659880IN</t>
  </si>
  <si>
    <t xml:space="preserve">1204470003289128</t>
  </si>
  <si>
    <t xml:space="preserve">RAMA KRISHNA MANDAPAKA</t>
  </si>
  <si>
    <t xml:space="preserve">H M GUPTA NEAR PURENA SCHOOL</t>
  </si>
  <si>
    <t xml:space="preserve">RAMAN MANDIR WARD FAFADIH-21</t>
  </si>
  <si>
    <t xml:space="preserve">RAIPUR CG RAIPUR</t>
  </si>
  <si>
    <t xml:space="preserve">RAIPUR</t>
  </si>
  <si>
    <t xml:space="preserve">390009</t>
  </si>
  <si>
    <t xml:space="preserve">EA47665989 3IN</t>
  </si>
  <si>
    <t xml:space="preserve">EA476659893IN</t>
  </si>
  <si>
    <t xml:space="preserve">1301930001395193</t>
  </si>
  <si>
    <t xml:space="preserve">KUNAL KATRAWAT</t>
  </si>
  <si>
    <t xml:space="preserve">D 19 SHIV DARSHAN SOCIETY</t>
  </si>
  <si>
    <t xml:space="preserve">MANJALPUR</t>
  </si>
  <si>
    <t xml:space="preserve">390011</t>
  </si>
  <si>
    <t xml:space="preserve">EA47665990 2IN</t>
  </si>
  <si>
    <t xml:space="preserve">EA476659902IN</t>
  </si>
  <si>
    <t xml:space="preserve">1201060001225589</t>
  </si>
  <si>
    <t xml:space="preserve">SHAUKATHUSEN MOHAMMEDUSMAN DHERIWALA</t>
  </si>
  <si>
    <t xml:space="preserve">PLATINIYAM SOCIETY</t>
  </si>
  <si>
    <t xml:space="preserve">BESIDE S.T. DEPO, AYURVEDIC</t>
  </si>
  <si>
    <t xml:space="preserve">COLLEGE RD, QURESH PARK</t>
  </si>
  <si>
    <t xml:space="preserve">390017</t>
  </si>
  <si>
    <t xml:space="preserve">ALVI CO. OP BANK LTD - WADI</t>
  </si>
  <si>
    <t xml:space="preserve">EA47665991 6IN</t>
  </si>
  <si>
    <t xml:space="preserve">EA476659916IN</t>
  </si>
  <si>
    <t xml:space="preserve">IN30034310934934</t>
  </si>
  <si>
    <t xml:space="preserve">PARIKH SANJAY KRISHANDAS</t>
  </si>
  <si>
    <t xml:space="preserve">34, SAYAJI SOCIETY,</t>
  </si>
  <si>
    <t xml:space="preserve">MUKTANAND CHAR RASTA,</t>
  </si>
  <si>
    <t xml:space="preserve">KARELIBAUG,VADODARA.</t>
  </si>
  <si>
    <t xml:space="preserve">VALLABH VIDYANAGAR BRANCH</t>
  </si>
  <si>
    <t xml:space="preserve">FLAVOURS, NR. BHAIKAKA STATUE,</t>
  </si>
  <si>
    <t xml:space="preserve">BARODA.</t>
  </si>
  <si>
    <t xml:space="preserve">388120</t>
  </si>
  <si>
    <t xml:space="preserve">EA47665992 0IN</t>
  </si>
  <si>
    <t xml:space="preserve">EA476659920IN</t>
  </si>
  <si>
    <t xml:space="preserve">IN30051316757536</t>
  </si>
  <si>
    <t xml:space="preserve">MANASIYA MENDIMAHAMMAD R</t>
  </si>
  <si>
    <t xml:space="preserve">11/B CHAITNYADHAM SOCIETY</t>
  </si>
  <si>
    <t xml:space="preserve">ALWANAKA MANHJALPUR</t>
  </si>
  <si>
    <t xml:space="preserve">VADODARAGUJARAT</t>
  </si>
  <si>
    <t xml:space="preserve">390019</t>
  </si>
  <si>
    <t xml:space="preserve">GIDC INDL ESTATE</t>
  </si>
  <si>
    <t xml:space="preserve">ANKLESHWAR</t>
  </si>
  <si>
    <t xml:space="preserve">393002</t>
  </si>
  <si>
    <t xml:space="preserve">EA47665993 3IN</t>
  </si>
  <si>
    <t xml:space="preserve">EA476659933IN</t>
  </si>
  <si>
    <t xml:space="preserve">1203820000055674</t>
  </si>
  <si>
    <t xml:space="preserve">RAJESH KANCHANLAL SHAH</t>
  </si>
  <si>
    <t xml:space="preserve">B - 3 SWAMINARAYAN NAGAR</t>
  </si>
  <si>
    <t xml:space="preserve">NEAR MIRA CHAR RASTA</t>
  </si>
  <si>
    <t xml:space="preserve">HARNI ROAD</t>
  </si>
  <si>
    <t xml:space="preserve">390022</t>
  </si>
  <si>
    <t xml:space="preserve">STATE BANK OF SAURASHTRA - HIRANI ROAD</t>
  </si>
  <si>
    <t xml:space="preserve">EA47665994 7IN</t>
  </si>
  <si>
    <t xml:space="preserve">EA476659947IN</t>
  </si>
  <si>
    <t xml:space="preserve">IN30039415949689</t>
  </si>
  <si>
    <t xml:space="preserve">IMTIYAZ AHMED KARIMBHAI KHATRI</t>
  </si>
  <si>
    <t xml:space="preserve">JAHIDA IMTIYAZ AHMED KHATRI</t>
  </si>
  <si>
    <t xml:space="preserve">BEHIND PUBLIC HOSPITAL</t>
  </si>
  <si>
    <t xml:space="preserve">NOORANI MANZIL</t>
  </si>
  <si>
    <t xml:space="preserve">BODELI</t>
  </si>
  <si>
    <t xml:space="preserve">391135</t>
  </si>
  <si>
    <t xml:space="preserve">BODELI BRANCH</t>
  </si>
  <si>
    <t xml:space="preserve">EA47665995 5IN</t>
  </si>
  <si>
    <t xml:space="preserve">EA476659955IN</t>
  </si>
  <si>
    <t xml:space="preserve">1204470004209756</t>
  </si>
  <si>
    <t xml:space="preserve">BHARUCH</t>
  </si>
  <si>
    <t xml:space="preserve">DHAVALKUMAR JAGADISH RATHOD</t>
  </si>
  <si>
    <t xml:space="preserve">109 ACHHRJI NI CHALL</t>
  </si>
  <si>
    <t xml:space="preserve">OPP STATE BANK</t>
  </si>
  <si>
    <t xml:space="preserve">392001</t>
  </si>
  <si>
    <t xml:space="preserve">EA47665996 4IN</t>
  </si>
  <si>
    <t xml:space="preserve">EA476659964IN</t>
  </si>
  <si>
    <t xml:space="preserve">1201130000164049</t>
  </si>
  <si>
    <t xml:space="preserve">PANCHAL BIPINCHANDRA SOMESHWAR</t>
  </si>
  <si>
    <t xml:space="preserve">145, ASHOPALAV SOCIETY,</t>
  </si>
  <si>
    <t xml:space="preserve">LINK ROAD,</t>
  </si>
  <si>
    <t xml:space="preserve">OPP. HDFC BANK ROAD,</t>
  </si>
  <si>
    <t xml:space="preserve">EA47665997 8IN</t>
  </si>
  <si>
    <t xml:space="preserve">EA476659978IN</t>
  </si>
  <si>
    <t xml:space="preserve">IN30051318470623</t>
  </si>
  <si>
    <t xml:space="preserve">SUDHEENDRAN B NAIR</t>
  </si>
  <si>
    <t xml:space="preserve">RDL/G/6 AML COLONY</t>
  </si>
  <si>
    <t xml:space="preserve">GIDC</t>
  </si>
  <si>
    <t xml:space="preserve">ANKLESHWAR GUJARAT</t>
  </si>
  <si>
    <t xml:space="preserve">VIRAL HOUSE</t>
  </si>
  <si>
    <t xml:space="preserve">PLOT NO 5701/A</t>
  </si>
  <si>
    <t xml:space="preserve">EA47665998 1IN</t>
  </si>
  <si>
    <t xml:space="preserve">EA476659981IN</t>
  </si>
  <si>
    <t xml:space="preserve">IN30051315449104</t>
  </si>
  <si>
    <t xml:space="preserve">PANKAJKUMAR JAVIA</t>
  </si>
  <si>
    <t xml:space="preserve">2 NURANI SHOPPING CT</t>
  </si>
  <si>
    <t xml:space="preserve">OPP MAHAVIR CINEMA N H NO 8 A</t>
  </si>
  <si>
    <t xml:space="preserve">EA47665999 5IN</t>
  </si>
  <si>
    <t xml:space="preserve">EA476659995IN</t>
  </si>
  <si>
    <t xml:space="preserve">IN30302853016185</t>
  </si>
  <si>
    <t xml:space="preserve">PATEL BRIJESHKUMAR DAHYABHAI</t>
  </si>
  <si>
    <t xml:space="preserve">AT MOTHIA</t>
  </si>
  <si>
    <t xml:space="preserve">PO DIGASH</t>
  </si>
  <si>
    <t xml:space="preserve">TAL HANSOT</t>
  </si>
  <si>
    <t xml:space="preserve">393020</t>
  </si>
  <si>
    <t xml:space="preserve">VIRUL HOUSE</t>
  </si>
  <si>
    <t xml:space="preserve">5701/A</t>
  </si>
  <si>
    <t xml:space="preserve">EA47666000 4IN</t>
  </si>
  <si>
    <t xml:space="preserve">EA476660004IN</t>
  </si>
  <si>
    <t xml:space="preserve">IN30258210047654</t>
  </si>
  <si>
    <t xml:space="preserve">RAKESH SURESHCHANDRA SHAH</t>
  </si>
  <si>
    <t xml:space="preserve">AT. PO. SAYAN,</t>
  </si>
  <si>
    <t xml:space="preserve">SAYAN BAZAR,</t>
  </si>
  <si>
    <t xml:space="preserve">TA. OLPAD,SURAT.</t>
  </si>
  <si>
    <t xml:space="preserve">394130</t>
  </si>
  <si>
    <t xml:space="preserve">THE SURAT DISTRICT CO-OP. BANK LTD.</t>
  </si>
  <si>
    <t xml:space="preserve">THE SURAT DISTRCIT CO-OP. BANK LTD.</t>
  </si>
  <si>
    <t xml:space="preserve">SURAT.</t>
  </si>
  <si>
    <t xml:space="preserve">395003</t>
  </si>
  <si>
    <t xml:space="preserve">EA47666001 8IN</t>
  </si>
  <si>
    <t xml:space="preserve">EA476660018IN</t>
  </si>
  <si>
    <t xml:space="preserve">IN30051316770162</t>
  </si>
  <si>
    <t xml:space="preserve">UTTAMCHAND S JAIN</t>
  </si>
  <si>
    <t xml:space="preserve">VINAY AYURVADIK SANSTHAN</t>
  </si>
  <si>
    <t xml:space="preserve">ASHOK ESTATE ROAD NO 13</t>
  </si>
  <si>
    <t xml:space="preserve">UDHNA SURAT</t>
  </si>
  <si>
    <t xml:space="preserve">394210</t>
  </si>
  <si>
    <t xml:space="preserve">SURAT NATIONAL CO OP BANK LTD</t>
  </si>
  <si>
    <t xml:space="preserve">THE UDHNA UDHYOG NAGAR</t>
  </si>
  <si>
    <t xml:space="preserve">COMM COMPLEX</t>
  </si>
  <si>
    <t xml:space="preserve">EA47666002 1IN</t>
  </si>
  <si>
    <t xml:space="preserve">EA476660021IN</t>
  </si>
  <si>
    <t xml:space="preserve">1201860000212004</t>
  </si>
  <si>
    <t xml:space="preserve">NALIN ISHWARBHAI PATEL</t>
  </si>
  <si>
    <t xml:space="preserve">AT&amp; PO-VIHAN</t>
  </si>
  <si>
    <t xml:space="preserve">TA-KAMREJ</t>
  </si>
  <si>
    <t xml:space="preserve">DI-SURAT</t>
  </si>
  <si>
    <t xml:space="preserve">BARDOLI</t>
  </si>
  <si>
    <t xml:space="preserve">394321</t>
  </si>
  <si>
    <t xml:space="preserve">KOTAK MAHINDRA BANK</t>
  </si>
  <si>
    <t xml:space="preserve">EA47666003 5IN</t>
  </si>
  <si>
    <t xml:space="preserve">EA476660035IN</t>
  </si>
  <si>
    <t xml:space="preserve">1201120000031608</t>
  </si>
  <si>
    <t xml:space="preserve">DINESHCHANDRA RAMANLAL TRIVEDI</t>
  </si>
  <si>
    <t xml:space="preserve">61, ATOP NAGAR,</t>
  </si>
  <si>
    <t xml:space="preserve">BHATAR ROAD,</t>
  </si>
  <si>
    <t xml:space="preserve">395001</t>
  </si>
  <si>
    <t xml:space="preserve">UDHNA CITIZEN COOPERATIVE BANK-MAIN BRANCH, SURAT</t>
  </si>
  <si>
    <t xml:space="preserve">EA47666004 9IN</t>
  </si>
  <si>
    <t xml:space="preserve">EA476660049IN</t>
  </si>
  <si>
    <t xml:space="preserve">1204470003382083</t>
  </si>
  <si>
    <t xml:space="preserve">CHANDRAKANT JAGJIVANDAS PATEL</t>
  </si>
  <si>
    <t xml:space="preserve">SINGANPORE BEHIND</t>
  </si>
  <si>
    <t xml:space="preserve">NAVOMAHOLLO</t>
  </si>
  <si>
    <t xml:space="preserve">395004</t>
  </si>
  <si>
    <t xml:space="preserve">INDIAN OVERSEAS BANK-ADAJAN BRANCH, SURAT</t>
  </si>
  <si>
    <t xml:space="preserve">EA47666005 2IN</t>
  </si>
  <si>
    <t xml:space="preserve">EA476660052IN</t>
  </si>
  <si>
    <t xml:space="preserve">1304140002157311</t>
  </si>
  <si>
    <t xml:space="preserve">PRAVINBHAI NANUBHAI DOBARIYA</t>
  </si>
  <si>
    <t xml:space="preserve">B 22 NAGINAWADI SOC</t>
  </si>
  <si>
    <t xml:space="preserve">SUMUL DAIRY ROAD</t>
  </si>
  <si>
    <t xml:space="preserve">VARACHHA COOPERATIVE BANK-KATARGAM BRANCH, SURAT</t>
  </si>
  <si>
    <t xml:space="preserve">EA47666006 6IN</t>
  </si>
  <si>
    <t xml:space="preserve">EA476660066IN</t>
  </si>
  <si>
    <t xml:space="preserve">1204150000216223</t>
  </si>
  <si>
    <t xml:space="preserve">DHARMESH DILIP PATEL .</t>
  </si>
  <si>
    <t xml:space="preserve">02-CHITRALI ROW HOUSE,</t>
  </si>
  <si>
    <t xml:space="preserve">JAHANGIRPURA,</t>
  </si>
  <si>
    <t xml:space="preserve">RANDER,</t>
  </si>
  <si>
    <t xml:space="preserve">395005</t>
  </si>
  <si>
    <t xml:space="preserve">SURAT DISTRICT COOPERATIVE BANK-VED ROAD BRANCH, SURAT</t>
  </si>
  <si>
    <t xml:space="preserve">EA47666007 0IN</t>
  </si>
  <si>
    <t xml:space="preserve">EA476660070IN</t>
  </si>
  <si>
    <t xml:space="preserve">1203320004029824</t>
  </si>
  <si>
    <t xml:space="preserve">BHARATBHAI O VAGHASIYA</t>
  </si>
  <si>
    <t xml:space="preserve">334 SUPER DIAMOND MARKET</t>
  </si>
  <si>
    <t xml:space="preserve">VARACHHA ROAD</t>
  </si>
  <si>
    <t xml:space="preserve">395006</t>
  </si>
  <si>
    <t xml:space="preserve">VARACHHA COOPERATIVE BANK LTD - L H ROAD, SURAT</t>
  </si>
  <si>
    <t xml:space="preserve">EA47666008 3IN</t>
  </si>
  <si>
    <t xml:space="preserve">EA476660083IN</t>
  </si>
  <si>
    <t xml:space="preserve">1204470003045111</t>
  </si>
  <si>
    <t xml:space="preserve">DHARMESH H JIVANI</t>
  </si>
  <si>
    <t xml:space="preserve">B -404,</t>
  </si>
  <si>
    <t xml:space="preserve">RUSHIKESH TOWNSHIP,</t>
  </si>
  <si>
    <t xml:space="preserve">SARTHANA JAKAT NAKA,</t>
  </si>
  <si>
    <t xml:space="preserve">VARACHHA COOPERATIVE BANK-KAPODRA BRANCH, SURAT</t>
  </si>
  <si>
    <t xml:space="preserve">EA47666009 7IN</t>
  </si>
  <si>
    <t xml:space="preserve">EA476660097IN</t>
  </si>
  <si>
    <t xml:space="preserve">IN30042510003221</t>
  </si>
  <si>
    <t xml:space="preserve">MOHANBHAI B. PATEL</t>
  </si>
  <si>
    <t xml:space="preserve">204-205, KRISHNA COMPLEX,</t>
  </si>
  <si>
    <t xml:space="preserve">SWAMI NARAYAN NAGAR SOCIETY,</t>
  </si>
  <si>
    <t xml:space="preserve">SIMADA , VARACHHA,</t>
  </si>
  <si>
    <t xml:space="preserve">3.00</t>
  </si>
  <si>
    <t xml:space="preserve">DELHI GATE,</t>
  </si>
  <si>
    <t xml:space="preserve">MAIN,</t>
  </si>
  <si>
    <t xml:space="preserve">395 002</t>
  </si>
  <si>
    <t xml:space="preserve">EA47666010 6IN</t>
  </si>
  <si>
    <t xml:space="preserve">EA476660106IN</t>
  </si>
  <si>
    <t xml:space="preserve">IN30051314738865</t>
  </si>
  <si>
    <t xml:space="preserve">HEMEN P DESAI</t>
  </si>
  <si>
    <t xml:space="preserve">9/D ARNAV COMPLEX 2</t>
  </si>
  <si>
    <t xml:space="preserve">OPP ARJAV APPT</t>
  </si>
  <si>
    <t xml:space="preserve">CITY LIGHT ROAD</t>
  </si>
  <si>
    <t xml:space="preserve">SURAT GUJARAT</t>
  </si>
  <si>
    <t xml:space="preserve">395007</t>
  </si>
  <si>
    <t xml:space="preserve">THE SUTEX CO OPERATIVE BANK LTD</t>
  </si>
  <si>
    <t xml:space="preserve">RANDER ROAD BR</t>
  </si>
  <si>
    <t xml:space="preserve">NR ASHIRWAD SOCIETY</t>
  </si>
  <si>
    <t xml:space="preserve">395009</t>
  </si>
  <si>
    <t xml:space="preserve">EA47666011 0IN</t>
  </si>
  <si>
    <t xml:space="preserve">EA476660110IN</t>
  </si>
  <si>
    <t xml:space="preserve">IN30290245306973</t>
  </si>
  <si>
    <t xml:space="preserve">JAIDEEP S HIRAY</t>
  </si>
  <si>
    <t xml:space="preserve">2 JALARAM SOC</t>
  </si>
  <si>
    <t xml:space="preserve">ADAJAN ROAD</t>
  </si>
  <si>
    <t xml:space="preserve">OPP BHULKA BHAVAN SCHOOLSURAT</t>
  </si>
  <si>
    <t xml:space="preserve">775.00</t>
  </si>
  <si>
    <t xml:space="preserve">SILVER PALM 1, OPP. SNEHMILAN GARDEN</t>
  </si>
  <si>
    <t xml:space="preserve">NANPURA, SURAT</t>
  </si>
  <si>
    <t xml:space="preserve">EA47666012 3IN</t>
  </si>
  <si>
    <t xml:space="preserve">EA476660123IN</t>
  </si>
  <si>
    <t xml:space="preserve">1204470003372900</t>
  </si>
  <si>
    <t xml:space="preserve">BHAVANABEN N PATEL</t>
  </si>
  <si>
    <t xml:space="preserve">83 UMANK NEW SAURABH SOC</t>
  </si>
  <si>
    <t xml:space="preserve">MORABHAGAL</t>
  </si>
  <si>
    <t xml:space="preserve">RANDER</t>
  </si>
  <si>
    <t xml:space="preserve">SURAT DISTRICT COOPERATIVE BANK-NAVYUG COLLEGE BRANCH, SURAT</t>
  </si>
  <si>
    <t xml:space="preserve">EA47666013 7IN</t>
  </si>
  <si>
    <t xml:space="preserve">EA476660137IN</t>
  </si>
  <si>
    <t xml:space="preserve">1203320002468250</t>
  </si>
  <si>
    <t xml:space="preserve">CHIRAG GHANSHYAMBHAI SUTARIYA</t>
  </si>
  <si>
    <t xml:space="preserve">608 GARDEN HEIGHTS</t>
  </si>
  <si>
    <t xml:space="preserve">NEAR SAHAJ SUPER STORE</t>
  </si>
  <si>
    <t xml:space="preserve">ANAND MAHAL ROAD ADAJAN</t>
  </si>
  <si>
    <t xml:space="preserve">395509</t>
  </si>
  <si>
    <t xml:space="preserve">EA47666014 5IN</t>
  </si>
  <si>
    <t xml:space="preserve">EA476660145IN</t>
  </si>
  <si>
    <t xml:space="preserve">IN30199110538883</t>
  </si>
  <si>
    <t xml:space="preserve">VALSAD</t>
  </si>
  <si>
    <t xml:space="preserve">VIMALABEN KANTILAL PATEL</t>
  </si>
  <si>
    <t xml:space="preserve">SHARDHA NIKETAN APT.</t>
  </si>
  <si>
    <t xml:space="preserve">OPP. DESAI WADI</t>
  </si>
  <si>
    <t xml:space="preserve">RAMJI TEKRAVALSAD</t>
  </si>
  <si>
    <t xml:space="preserve">396001</t>
  </si>
  <si>
    <t xml:space="preserve">VALSAD BRANCH</t>
  </si>
  <si>
    <t xml:space="preserve">EA47666015 4IN</t>
  </si>
  <si>
    <t xml:space="preserve">EA476660154IN</t>
  </si>
  <si>
    <t xml:space="preserve">1203320001122118</t>
  </si>
  <si>
    <t xml:space="preserve">MANISH NARANBHAI SOLANKI</t>
  </si>
  <si>
    <t xml:space="preserve">AT PO PITHA</t>
  </si>
  <si>
    <t xml:space="preserve">TA VALSAD</t>
  </si>
  <si>
    <t xml:space="preserve">EA47666016 8IN</t>
  </si>
  <si>
    <t xml:space="preserve">EA476660168IN</t>
  </si>
  <si>
    <t xml:space="preserve">1204890000023463</t>
  </si>
  <si>
    <t xml:space="preserve">PARESHKUMAR BARSABHAI TANDEL</t>
  </si>
  <si>
    <t xml:space="preserve">GAYATRI NAGAR</t>
  </si>
  <si>
    <t xml:space="preserve">KOSAMBA</t>
  </si>
  <si>
    <t xml:space="preserve">BULSAR</t>
  </si>
  <si>
    <t xml:space="preserve">EA47666017 1IN</t>
  </si>
  <si>
    <t xml:space="preserve">EA476660171IN</t>
  </si>
  <si>
    <t xml:space="preserve">1201750000345255</t>
  </si>
  <si>
    <t xml:space="preserve">HITESH KANAIYALAL VYAS</t>
  </si>
  <si>
    <t xml:space="preserve">PLOT-1-A/2,</t>
  </si>
  <si>
    <t xml:space="preserve">SHANTAPARK SOCIETY</t>
  </si>
  <si>
    <t xml:space="preserve">TITHAL ROAD,</t>
  </si>
  <si>
    <t xml:space="preserve">INDIA BANK</t>
  </si>
  <si>
    <t xml:space="preserve">EA47666018 5IN</t>
  </si>
  <si>
    <t xml:space="preserve">EA476660185IN</t>
  </si>
  <si>
    <t xml:space="preserve">IN30290245176614</t>
  </si>
  <si>
    <t xml:space="preserve">MAHENDRA MOHANBHAI MISTRY</t>
  </si>
  <si>
    <t xml:space="preserve">20 SHAKTI VIJAY SOC PIPLOD VESU</t>
  </si>
  <si>
    <t xml:space="preserve">BH UNIVERCITY</t>
  </si>
  <si>
    <t xml:space="preserve">CAMPUS,SURATGUJARAT,INDIA</t>
  </si>
  <si>
    <t xml:space="preserve">396007</t>
  </si>
  <si>
    <t xml:space="preserve">GROUND FLOOR GANGA HOUSE</t>
  </si>
  <si>
    <t xml:space="preserve">NR. ISKON MALL PIPLOD DUMAS ROAD</t>
  </si>
  <si>
    <t xml:space="preserve">EA47666019 9IN</t>
  </si>
  <si>
    <t xml:space="preserve">EA476660199IN</t>
  </si>
  <si>
    <t xml:space="preserve">IN30302854671210</t>
  </si>
  <si>
    <t xml:space="preserve">MAULIK U TRIPATHI</t>
  </si>
  <si>
    <t xml:space="preserve">G3 / 29</t>
  </si>
  <si>
    <t xml:space="preserve">ATUL COLONY</t>
  </si>
  <si>
    <t xml:space="preserve">ATULVALSAD</t>
  </si>
  <si>
    <t xml:space="preserve">396020</t>
  </si>
  <si>
    <t xml:space="preserve">21.00</t>
  </si>
  <si>
    <t xml:space="preserve">SHAKUNTAL</t>
  </si>
  <si>
    <t xml:space="preserve">TITHAL ROAD</t>
  </si>
  <si>
    <t xml:space="preserve">EA47666020 8IN</t>
  </si>
  <si>
    <t xml:space="preserve">EA476660208IN</t>
  </si>
  <si>
    <t xml:space="preserve">IN30267935226099</t>
  </si>
  <si>
    <t xml:space="preserve">DEEPAK DHANAK</t>
  </si>
  <si>
    <t xml:space="preserve">501 SHUBHAM TOWER NO 1</t>
  </si>
  <si>
    <t xml:space="preserve">OPP TATA MOTORS VAPI DAMAN ROAD</t>
  </si>
  <si>
    <t xml:space="preserve">CHALAVAPI GUJARAT</t>
  </si>
  <si>
    <t xml:space="preserve">396191</t>
  </si>
  <si>
    <t xml:space="preserve">SAHARA MARKET</t>
  </si>
  <si>
    <t xml:space="preserve">VAPI SILVASSA ROAD</t>
  </si>
  <si>
    <t xml:space="preserve">VAPI</t>
  </si>
  <si>
    <t xml:space="preserve">396195</t>
  </si>
  <si>
    <t xml:space="preserve">EA47666021 1IN</t>
  </si>
  <si>
    <t xml:space="preserve">EA476660211IN</t>
  </si>
  <si>
    <t xml:space="preserve">IN30267935419858</t>
  </si>
  <si>
    <t xml:space="preserve">PANKAJ KUMAR SINHA</t>
  </si>
  <si>
    <t xml:space="preserve">4031 VIJAY PARK</t>
  </si>
  <si>
    <t xml:space="preserve">B BILDING</t>
  </si>
  <si>
    <t xml:space="preserve">CHARWADA ROADVAPI</t>
  </si>
  <si>
    <t xml:space="preserve">EA47666022 5IN</t>
  </si>
  <si>
    <t xml:space="preserve">EA476660225IN</t>
  </si>
  <si>
    <t xml:space="preserve">IN30226911628730</t>
  </si>
  <si>
    <t xml:space="preserve">MITA LALIT CHHEDA</t>
  </si>
  <si>
    <t xml:space="preserve">YASIN MANZIL,</t>
  </si>
  <si>
    <t xml:space="preserve">MAHALAXMI NAGAR CHALA,</t>
  </si>
  <si>
    <t xml:space="preserve">VAPI,GUJARAT</t>
  </si>
  <si>
    <t xml:space="preserve">610.00</t>
  </si>
  <si>
    <t xml:space="preserve">VAPI MAIN,</t>
  </si>
  <si>
    <t xml:space="preserve">VAPI,</t>
  </si>
  <si>
    <t xml:space="preserve">EA47666023 9IN</t>
  </si>
  <si>
    <t xml:space="preserve">EA476660239IN</t>
  </si>
  <si>
    <t xml:space="preserve">1201070000222197</t>
  </si>
  <si>
    <t xml:space="preserve">NAVIN ABDULBHAI DANI</t>
  </si>
  <si>
    <t xml:space="preserve">77-3, BANIFATIMA,</t>
  </si>
  <si>
    <t xml:space="preserve">KHOJA SOCIETY, CHALA</t>
  </si>
  <si>
    <t xml:space="preserve">EA47666024 2IN</t>
  </si>
  <si>
    <t xml:space="preserve">EA476660242IN</t>
  </si>
  <si>
    <t xml:space="preserve">IN30302852483238</t>
  </si>
  <si>
    <t xml:space="preserve">ANIL CHAMPALAL MUNDADA</t>
  </si>
  <si>
    <t xml:space="preserve">PLOT NO 3 FLAT NO 4 UPL COLONY</t>
  </si>
  <si>
    <t xml:space="preserve">OPPSITE SURYAKIRAN SOCIETY</t>
  </si>
  <si>
    <t xml:space="preserve">NEAR HARIA HOSPITALVAPI</t>
  </si>
  <si>
    <t xml:space="preserve">1500.00</t>
  </si>
  <si>
    <t xml:space="preserve">VIA HOUSE</t>
  </si>
  <si>
    <t xml:space="preserve">PLOT 135</t>
  </si>
  <si>
    <t xml:space="preserve">EA47666025 6IN</t>
  </si>
  <si>
    <t xml:space="preserve">EA476660256IN</t>
  </si>
  <si>
    <t xml:space="preserve">IN30267936059695</t>
  </si>
  <si>
    <t xml:space="preserve">SILVASA</t>
  </si>
  <si>
    <t xml:space="preserve">VAIBHAV JANARDAN PATANKAR</t>
  </si>
  <si>
    <t xml:space="preserve">STERILITE TECHNOLOGIES LTD</t>
  </si>
  <si>
    <t xml:space="preserve">SURVEY NO 99/2/P VILL RAKHOLI</t>
  </si>
  <si>
    <t xml:space="preserve">MADHUBANDAM ROAD DADRA NAGAR HAVELI</t>
  </si>
  <si>
    <t xml:space="preserve">SILVASSA</t>
  </si>
  <si>
    <t xml:space="preserve">396230</t>
  </si>
  <si>
    <t xml:space="preserve">HOTEL VISHWANATH BLDG</t>
  </si>
  <si>
    <t xml:space="preserve">EA47666026 0IN</t>
  </si>
  <si>
    <t xml:space="preserve">EA476660260IN</t>
  </si>
  <si>
    <t xml:space="preserve">IN30267936125033</t>
  </si>
  <si>
    <t xml:space="preserve">CHANDRAKANT MANSURIA</t>
  </si>
  <si>
    <t xml:space="preserve">FLAT NO 202 BLOCK A</t>
  </si>
  <si>
    <t xml:space="preserve">SAI SRUSTI APPT</t>
  </si>
  <si>
    <t xml:space="preserve">AMLI AMLI ROAD</t>
  </si>
  <si>
    <t xml:space="preserve">EA47666027 3IN</t>
  </si>
  <si>
    <t xml:space="preserve">EA476660273IN</t>
  </si>
  <si>
    <t xml:space="preserve">IN30051312400598</t>
  </si>
  <si>
    <t xml:space="preserve">ASHABEN P JOSHI</t>
  </si>
  <si>
    <t xml:space="preserve">7 SHITAL VRUNDAVAN SOCIETY B/H GOVT</t>
  </si>
  <si>
    <t xml:space="preserve">COLONY JALALPORE ROAD</t>
  </si>
  <si>
    <t xml:space="preserve">NAVSARIGUJARAT</t>
  </si>
  <si>
    <t xml:space="preserve">396445</t>
  </si>
  <si>
    <t xml:space="preserve">NAVSARI</t>
  </si>
  <si>
    <t xml:space="preserve">EA47666028 7IN</t>
  </si>
  <si>
    <t xml:space="preserve">EA476660287IN</t>
  </si>
  <si>
    <t xml:space="preserve">1201130000255590</t>
  </si>
  <si>
    <t xml:space="preserve">ASIF AHMADSAFI TAI</t>
  </si>
  <si>
    <t xml:space="preserve">320, TALAVDI FALIYUA,</t>
  </si>
  <si>
    <t xml:space="preserve">MANTHIRA-1, MANDIR,</t>
  </si>
  <si>
    <t xml:space="preserve">TA.JALALPORE</t>
  </si>
  <si>
    <t xml:space="preserve">EA47666029 5IN</t>
  </si>
  <si>
    <t xml:space="preserve">EA476660295IN</t>
  </si>
  <si>
    <t xml:space="preserve">1202890000383221</t>
  </si>
  <si>
    <t xml:space="preserve">ARVIIND SHAMRAO KAREKAR</t>
  </si>
  <si>
    <t xml:space="preserve">B-5, 103 POONAM PARK</t>
  </si>
  <si>
    <t xml:space="preserve">LALBAUGH</t>
  </si>
  <si>
    <t xml:space="preserve">400012</t>
  </si>
  <si>
    <t xml:space="preserve">EA47666030 0IN</t>
  </si>
  <si>
    <t xml:space="preserve">EA476660300IN</t>
  </si>
  <si>
    <t xml:space="preserve">IN30047641698722</t>
  </si>
  <si>
    <t xml:space="preserve">NATHAN S V</t>
  </si>
  <si>
    <t xml:space="preserve">404/405 BAWA TOWERS</t>
  </si>
  <si>
    <t xml:space="preserve">SION EAST CHUNABHATTI</t>
  </si>
  <si>
    <t xml:space="preserve">V N PURAN MARG NARAYANNAGARMUMBAI</t>
  </si>
  <si>
    <t xml:space="preserve">400022</t>
  </si>
  <si>
    <t xml:space="preserve">HDFC BANK LTD VASHI BR</t>
  </si>
  <si>
    <t xml:space="preserve">HDFC ANNEXE</t>
  </si>
  <si>
    <t xml:space="preserve">PLOT NO 82 SECTOR 17</t>
  </si>
  <si>
    <t xml:space="preserve">400703</t>
  </si>
  <si>
    <t xml:space="preserve">EA47666031 3IN</t>
  </si>
  <si>
    <t xml:space="preserve">EA476660313IN</t>
  </si>
  <si>
    <t xml:space="preserve">IN30290244261040</t>
  </si>
  <si>
    <t xml:space="preserve">DEEPAK GUPTA</t>
  </si>
  <si>
    <t xml:space="preserve">BKC TOWER</t>
  </si>
  <si>
    <t xml:space="preserve">BANDRA EMUMBAI</t>
  </si>
  <si>
    <t xml:space="preserve">400051</t>
  </si>
  <si>
    <t xml:space="preserve">ICICI BANK TOWERS, GROUND FLOOR</t>
  </si>
  <si>
    <t xml:space="preserve">SOUTH TOWER , EAST WING</t>
  </si>
  <si>
    <t xml:space="preserve">EA47666032 7IN</t>
  </si>
  <si>
    <t xml:space="preserve">EA476660327IN</t>
  </si>
  <si>
    <t xml:space="preserve">1202890000093987</t>
  </si>
  <si>
    <t xml:space="preserve">HEMANT C SHAH</t>
  </si>
  <si>
    <t xml:space="preserve">502, 5TH FLR PALM GROVE</t>
  </si>
  <si>
    <t xml:space="preserve">S C CHATTERJI MARG</t>
  </si>
  <si>
    <t xml:space="preserve">SANTACRUZ (W)</t>
  </si>
  <si>
    <t xml:space="preserve">400054</t>
  </si>
  <si>
    <t xml:space="preserve">EA47666033 5IN</t>
  </si>
  <si>
    <t xml:space="preserve">EA476660335IN</t>
  </si>
  <si>
    <t xml:space="preserve">IN30302854315720</t>
  </si>
  <si>
    <t xml:space="preserve">Y GURUPRASAD</t>
  </si>
  <si>
    <t xml:space="preserve">G1 PLOT NO 16 VIJAYNAGAR HSG</t>
  </si>
  <si>
    <t xml:space="preserve">OFF SAINT VINCENT CHURCH</t>
  </si>
  <si>
    <t xml:space="preserve">MAROL MAROSHI RD ANDHERI EMUMBAI</t>
  </si>
  <si>
    <t xml:space="preserve">400059</t>
  </si>
  <si>
    <t xml:space="preserve">THE EMERALD</t>
  </si>
  <si>
    <t xml:space="preserve">PLOT B/195</t>
  </si>
  <si>
    <t xml:space="preserve">VASHI</t>
  </si>
  <si>
    <t xml:space="preserve">EA47666034 4IN</t>
  </si>
  <si>
    <t xml:space="preserve">EA476660344IN</t>
  </si>
  <si>
    <t xml:space="preserve">IN30047643202002</t>
  </si>
  <si>
    <t xml:space="preserve">TAPASH PALCHOUDHURY</t>
  </si>
  <si>
    <t xml:space="preserve">TCS NORTEL TECH LAB</t>
  </si>
  <si>
    <t xml:space="preserve">PARK WEST II RAHEJA</t>
  </si>
  <si>
    <t xml:space="preserve">KULUPWADI RD BORIVLI EASTMUMBAI</t>
  </si>
  <si>
    <t xml:space="preserve">400066</t>
  </si>
  <si>
    <t xml:space="preserve">HDFC BANK LTD MISTRI BHAVAN</t>
  </si>
  <si>
    <t xml:space="preserve">MISTRY BHAVAN D VACHA ROAD</t>
  </si>
  <si>
    <t xml:space="preserve">122 BACKBAY RECLAMATION</t>
  </si>
  <si>
    <t xml:space="preserve">400020</t>
  </si>
  <si>
    <t xml:space="preserve">EA47666035 8IN</t>
  </si>
  <si>
    <t xml:space="preserve">EA476660358IN</t>
  </si>
  <si>
    <t xml:space="preserve">IN30021414656813</t>
  </si>
  <si>
    <t xml:space="preserve">DHANANJAY MARUTI LOKHANDE</t>
  </si>
  <si>
    <t xml:space="preserve">E 5 ROOM NO 3 MUNCIPAL COLONY</t>
  </si>
  <si>
    <t xml:space="preserve">KHARDEO NAGAR CHEMBUR</t>
  </si>
  <si>
    <t xml:space="preserve">MUMBAI MAHARASHTRA</t>
  </si>
  <si>
    <t xml:space="preserve">400071</t>
  </si>
  <si>
    <t xml:space="preserve">A G 3 DELPHI A WING HIRANANDANI</t>
  </si>
  <si>
    <t xml:space="preserve">BUSINESS PARK POWAI</t>
  </si>
  <si>
    <t xml:space="preserve">400076</t>
  </si>
  <si>
    <t xml:space="preserve">EA47666036 1IN</t>
  </si>
  <si>
    <t xml:space="preserve">EA476660361IN</t>
  </si>
  <si>
    <t xml:space="preserve">IN30267935258720</t>
  </si>
  <si>
    <t xml:space="preserve">ABHISHEK S SHETTY</t>
  </si>
  <si>
    <t xml:space="preserve">103 MARIYAM MANSION 1ST FLOOR</t>
  </si>
  <si>
    <t xml:space="preserve">PLOT NO 526 12TH RD</t>
  </si>
  <si>
    <t xml:space="preserve">NR HDFC BRANCH BANK CHEMBURMUMBAI</t>
  </si>
  <si>
    <t xml:space="preserve">12 15 ACHARYA SHOPPING COMPLEX</t>
  </si>
  <si>
    <t xml:space="preserve">NEAR BASANT CINEMA</t>
  </si>
  <si>
    <t xml:space="preserve">40007</t>
  </si>
  <si>
    <t xml:space="preserve">EA47666037 5IN</t>
  </si>
  <si>
    <t xml:space="preserve">EA476660375IN</t>
  </si>
  <si>
    <t xml:space="preserve">1202990001542921</t>
  </si>
  <si>
    <t xml:space="preserve">SHRIRANG GOVIND DESHPANDE</t>
  </si>
  <si>
    <t xml:space="preserve">UTI BANK LTD UNIT NO 14 D P</t>
  </si>
  <si>
    <t xml:space="preserve">SECTION CORPORATE PARK</t>
  </si>
  <si>
    <t xml:space="preserve">SION TROMBAY ROAD CHEMBUR</t>
  </si>
  <si>
    <t xml:space="preserve">EA47666038 9IN</t>
  </si>
  <si>
    <t xml:space="preserve">EA476660389IN</t>
  </si>
  <si>
    <t xml:space="preserve">IN30051313841684</t>
  </si>
  <si>
    <t xml:space="preserve">YASHODA NEGI</t>
  </si>
  <si>
    <t xml:space="preserve">17 PARDESHI NIWAS</t>
  </si>
  <si>
    <t xml:space="preserve">GAONDEVI ROAD TEMBIPADA</t>
  </si>
  <si>
    <t xml:space="preserve">BHANDUP WESTMUMBAI</t>
  </si>
  <si>
    <t xml:space="preserve">400078</t>
  </si>
  <si>
    <t xml:space="preserve">R R REALITY</t>
  </si>
  <si>
    <t xml:space="preserve">LAL BHADUR SHASTRI MARG</t>
  </si>
  <si>
    <t xml:space="preserve">EA47666039 2IN</t>
  </si>
  <si>
    <t xml:space="preserve">EA476660392IN</t>
  </si>
  <si>
    <t xml:space="preserve">IN30023911772752</t>
  </si>
  <si>
    <t xml:space="preserve">ANIL KUMAR NAIR</t>
  </si>
  <si>
    <t xml:space="preserve">D/702 , NEW USHANAGAR CHSL</t>
  </si>
  <si>
    <t xml:space="preserve">VILLAGE ROAD,</t>
  </si>
  <si>
    <t xml:space="preserve">BHANDUPMUMBAI</t>
  </si>
  <si>
    <t xml:space="preserve">51.00</t>
  </si>
  <si>
    <t xml:space="preserve">VASHI BRANCH</t>
  </si>
  <si>
    <t xml:space="preserve">MARKET COMPLEX BLDG</t>
  </si>
  <si>
    <t xml:space="preserve">VASHI, NAVI MUMBAI</t>
  </si>
  <si>
    <t xml:space="preserve">EA47666040 1IN</t>
  </si>
  <si>
    <t xml:space="preserve">EA476660401IN</t>
  </si>
  <si>
    <t xml:space="preserve">IN30267936393893</t>
  </si>
  <si>
    <t xml:space="preserve">SANDEEP RAMCHANDRA POL</t>
  </si>
  <si>
    <t xml:space="preserve">KUMBHAR CHAWL</t>
  </si>
  <si>
    <t xml:space="preserve">GOLIBAR ROAD</t>
  </si>
  <si>
    <t xml:space="preserve">GHATKOPAR -WMUMBAI</t>
  </si>
  <si>
    <t xml:space="preserve">400086</t>
  </si>
  <si>
    <t xml:space="preserve">1050.00</t>
  </si>
  <si>
    <t xml:space="preserve">NO2 3 PRINCE APARTMENT</t>
  </si>
  <si>
    <t xml:space="preserve">VILLAGE KIROL JUNCTION</t>
  </si>
  <si>
    <t xml:space="preserve">GHATKOPAR WEST MAHARASTRA</t>
  </si>
  <si>
    <t xml:space="preserve">EA47666041 5IN</t>
  </si>
  <si>
    <t xml:space="preserve">EA476660415IN</t>
  </si>
  <si>
    <t xml:space="preserve">IN30001110105591</t>
  </si>
  <si>
    <t xml:space="preserve">AJAY DHIRAJLAL SHAH</t>
  </si>
  <si>
    <t xml:space="preserve">A 35/102 YOGIKUNJ</t>
  </si>
  <si>
    <t xml:space="preserve">YOGINAGAR</t>
  </si>
  <si>
    <t xml:space="preserve">BORIVALI WESTMUMBAI</t>
  </si>
  <si>
    <t xml:space="preserve">400091</t>
  </si>
  <si>
    <t xml:space="preserve">400092</t>
  </si>
  <si>
    <t xml:space="preserve">EA47666042 9IN</t>
  </si>
  <si>
    <t xml:space="preserve">EA476660429IN</t>
  </si>
  <si>
    <t xml:space="preserve">IN30047640664138</t>
  </si>
  <si>
    <t xml:space="preserve">THANE</t>
  </si>
  <si>
    <t xml:space="preserve">SONJIT CHUNILAL DEY</t>
  </si>
  <si>
    <t xml:space="preserve">HIRANANDANI ESTATE</t>
  </si>
  <si>
    <t xml:space="preserve">B 1501 HILL GRANGE</t>
  </si>
  <si>
    <t xml:space="preserve">GHOD BUNDER ROAD THANE WTHANE</t>
  </si>
  <si>
    <t xml:space="preserve">400607</t>
  </si>
  <si>
    <t xml:space="preserve">HDFC BANK LTD AHURA CENTRE</t>
  </si>
  <si>
    <t xml:space="preserve">AHURA CENTRE</t>
  </si>
  <si>
    <t xml:space="preserve">MAHAKALI CAVES ROAD</t>
  </si>
  <si>
    <t xml:space="preserve">400093</t>
  </si>
  <si>
    <t xml:space="preserve">EA47666043 2IN</t>
  </si>
  <si>
    <t xml:space="preserve">EA476660432IN</t>
  </si>
  <si>
    <t xml:space="preserve">1203600000307401</t>
  </si>
  <si>
    <t xml:space="preserve">SAMBAIAH JILLELLAMUDI</t>
  </si>
  <si>
    <t xml:space="preserve">A 203 SYLVIA APARTMENTS</t>
  </si>
  <si>
    <t xml:space="preserve">SECTOR 8 A</t>
  </si>
  <si>
    <t xml:space="preserve">NEAR AIROLI STATION AIROLI</t>
  </si>
  <si>
    <t xml:space="preserve">NAVI MUMBAI</t>
  </si>
  <si>
    <t xml:space="preserve">400708</t>
  </si>
  <si>
    <t xml:space="preserve">THE SARASWAT CO-OP BANK - JUHU BRANCH</t>
  </si>
  <si>
    <t xml:space="preserve">EA47666044 6IN</t>
  </si>
  <si>
    <t xml:space="preserve">EA476660446IN</t>
  </si>
  <si>
    <t xml:space="preserve">IN30051316561679</t>
  </si>
  <si>
    <t xml:space="preserve">THAKUR SHUBHANGI JAGDISH</t>
  </si>
  <si>
    <t xml:space="preserve">FL 104 NEW GOLDEN NEST PH 11 BLDG 30</t>
  </si>
  <si>
    <t xml:space="preserve">100 FEET ROAD NR GODDEV VILLAGE</t>
  </si>
  <si>
    <t xml:space="preserve">MIRA ROAD EASTTHANE MAHARASHTRA</t>
  </si>
  <si>
    <t xml:space="preserve">401107</t>
  </si>
  <si>
    <t xml:space="preserve">COURT CHAMBERS</t>
  </si>
  <si>
    <t xml:space="preserve">35 SIR VITHALDAS THACKERSEY MARG</t>
  </si>
  <si>
    <t xml:space="preserve">EA47666045 0IN</t>
  </si>
  <si>
    <t xml:space="preserve">EA476660450IN</t>
  </si>
  <si>
    <t xml:space="preserve">IN30223611650339</t>
  </si>
  <si>
    <t xml:space="preserve">AMINMAHMAD AKABARALI MOMIN</t>
  </si>
  <si>
    <t xml:space="preserve">E 603 Green View Chs Ltd</t>
  </si>
  <si>
    <t xml:space="preserve">Nr Shiv Pooja Shanti Park</t>
  </si>
  <si>
    <t xml:space="preserve">Mira Road EMumbai</t>
  </si>
  <si>
    <t xml:space="preserve">DCB LIMITED</t>
  </si>
  <si>
    <t xml:space="preserve">MIRA ROAD</t>
  </si>
  <si>
    <t xml:space="preserve">EA47666046 3IN</t>
  </si>
  <si>
    <t xml:space="preserve">EA476660463IN</t>
  </si>
  <si>
    <t xml:space="preserve">1204470000711289</t>
  </si>
  <si>
    <t xml:space="preserve">ISABEL STANISLAUS LOPES</t>
  </si>
  <si>
    <t xml:space="preserve">DREAM BUNGLOW,</t>
  </si>
  <si>
    <t xml:space="preserve">MANICKPUR,</t>
  </si>
  <si>
    <t xml:space="preserve">BHD UNION BANK, VASAI ROAD W</t>
  </si>
  <si>
    <t xml:space="preserve">401202</t>
  </si>
  <si>
    <t xml:space="preserve">EA47666047 7IN</t>
  </si>
  <si>
    <t xml:space="preserve">EA476660477IN</t>
  </si>
  <si>
    <t xml:space="preserve">IN30051311654312</t>
  </si>
  <si>
    <t xml:space="preserve">NAVEEDUL HAQUE ANSARI</t>
  </si>
  <si>
    <t xml:space="preserve">KRISHNA WAN BLDG A2 FIRST FLR NO 102</t>
  </si>
  <si>
    <t xml:space="preserve">KRISHNA NAGAR</t>
  </si>
  <si>
    <t xml:space="preserve">SARAWLIBOISAR</t>
  </si>
  <si>
    <t xml:space="preserve">401501</t>
  </si>
  <si>
    <t xml:space="preserve">JAGDISH ENCLAVE 1 ST FLOOR</t>
  </si>
  <si>
    <t xml:space="preserve">TARPORE ROAD</t>
  </si>
  <si>
    <t xml:space="preserve">BOISAR</t>
  </si>
  <si>
    <t xml:space="preserve">EA47666048 5IN</t>
  </si>
  <si>
    <t xml:space="preserve">EA476660485IN</t>
  </si>
  <si>
    <t xml:space="preserve">IN30051314448462</t>
  </si>
  <si>
    <t xml:space="preserve">SEHEJAD SIRAJ MEMON</t>
  </si>
  <si>
    <t xml:space="preserve">A/7 MEMON COLONY BEHIND DIJAY NAGAR</t>
  </si>
  <si>
    <t xml:space="preserve">TARAPUR ROAD BOISAR</t>
  </si>
  <si>
    <t xml:space="preserve">THANEMAHARASHTRA</t>
  </si>
  <si>
    <t xml:space="preserve">YES BANK LTD</t>
  </si>
  <si>
    <t xml:space="preserve">SAROSH NIVAS GROUND FLOOR</t>
  </si>
  <si>
    <t xml:space="preserve">KHODARAM BAUG</t>
  </si>
  <si>
    <t xml:space="preserve">TAL PALGHAR BOISAR</t>
  </si>
  <si>
    <t xml:space="preserve">EA47666049 4IN</t>
  </si>
  <si>
    <t xml:space="preserve">EA476660494IN</t>
  </si>
  <si>
    <t xml:space="preserve">1203500000750345</t>
  </si>
  <si>
    <t xml:space="preserve">MARGAON H O</t>
  </si>
  <si>
    <t xml:space="preserve">NEENA SUKHTHANKER</t>
  </si>
  <si>
    <t xml:space="preserve">309 MODSAI</t>
  </si>
  <si>
    <t xml:space="preserve">MARGAO</t>
  </si>
  <si>
    <t xml:space="preserve">403601</t>
  </si>
  <si>
    <t xml:space="preserve">CENTRAL BANK OF INDIA- BOARDA, SALCETE, SOUTH GOA</t>
  </si>
  <si>
    <t xml:space="preserve">EA47666050 3IN</t>
  </si>
  <si>
    <t xml:space="preserve">EA476660503IN</t>
  </si>
  <si>
    <t xml:space="preserve">1203500000672062</t>
  </si>
  <si>
    <t xml:space="preserve">FATORDA</t>
  </si>
  <si>
    <t xml:space="preserve">AMIYA RANJAN JENA</t>
  </si>
  <si>
    <t xml:space="preserve">C-6 AYODHYA CO OP HOU SOC</t>
  </si>
  <si>
    <t xml:space="preserve">AMBAJI FATODA ROAD</t>
  </si>
  <si>
    <t xml:space="preserve">NE KTC BUSSTAND</t>
  </si>
  <si>
    <t xml:space="preserve">403602</t>
  </si>
  <si>
    <t xml:space="preserve">109.00</t>
  </si>
  <si>
    <t xml:space="preserve">EA47666051 7IN</t>
  </si>
  <si>
    <t xml:space="preserve">EA476660517IN</t>
  </si>
  <si>
    <t xml:space="preserve">1203610000005400</t>
  </si>
  <si>
    <t xml:space="preserve">CHETNA PARMANAND MAJETHIA</t>
  </si>
  <si>
    <t xml:space="preserve">JALARAM NAGAR,</t>
  </si>
  <si>
    <t xml:space="preserve">BEHIND LOHANA BHAVAN,</t>
  </si>
  <si>
    <t xml:space="preserve">UPPER KHOPOLI,</t>
  </si>
  <si>
    <t xml:space="preserve">KHOPOLI</t>
  </si>
  <si>
    <t xml:space="preserve">410203</t>
  </si>
  <si>
    <t xml:space="preserve">EA47666052 5IN</t>
  </si>
  <si>
    <t xml:space="preserve">EA476660525IN</t>
  </si>
  <si>
    <t xml:space="preserve">IN30302851810947</t>
  </si>
  <si>
    <t xml:space="preserve">SUBODH GORAKSHANATH NAWRIKAR</t>
  </si>
  <si>
    <t xml:space="preserve">MIDDLE CLASS CO OP HOUSING SOCIETY</t>
  </si>
  <si>
    <t xml:space="preserve">118 SAI RATNA</t>
  </si>
  <si>
    <t xml:space="preserve">BLOCK NO B6PANVEL</t>
  </si>
  <si>
    <t xml:space="preserve">410206</t>
  </si>
  <si>
    <t xml:space="preserve">NEEL AVENUE</t>
  </si>
  <si>
    <t xml:space="preserve">PLOT NO 5 SECTOR 19</t>
  </si>
  <si>
    <t xml:space="preserve">NEW PANVEL</t>
  </si>
  <si>
    <t xml:space="preserve">EA47666053 4IN</t>
  </si>
  <si>
    <t xml:space="preserve">EA476660534IN</t>
  </si>
  <si>
    <t xml:space="preserve">1203600000767765</t>
  </si>
  <si>
    <t xml:space="preserve">PUNE</t>
  </si>
  <si>
    <t xml:space="preserve">POLY BHOWMIK</t>
  </si>
  <si>
    <t xml:space="preserve">SCULPDENT DENTAL LABORATORY</t>
  </si>
  <si>
    <t xml:space="preserve">SHOP NO 2/C MEDIA PARK A BLOCK</t>
  </si>
  <si>
    <t xml:space="preserve">B T KAWADE ROAD</t>
  </si>
  <si>
    <t xml:space="preserve">411001</t>
  </si>
  <si>
    <t xml:space="preserve">EA47666054 8IN</t>
  </si>
  <si>
    <t xml:space="preserve">EA476660548IN</t>
  </si>
  <si>
    <t xml:space="preserve">IN30051316182572</t>
  </si>
  <si>
    <t xml:space="preserve">SANTHOSH KUMAR PULAPARTHI</t>
  </si>
  <si>
    <t xml:space="preserve">FLAT NO 4 DAMODHAR APARTMENTS</t>
  </si>
  <si>
    <t xml:space="preserve">ERANDWANE GAOTHAN</t>
  </si>
  <si>
    <t xml:space="preserve">ERANDWANEPUNE MAHARASHTRA</t>
  </si>
  <si>
    <t xml:space="preserve">411004</t>
  </si>
  <si>
    <t xml:space="preserve">IDBI BANK</t>
  </si>
  <si>
    <t xml:space="preserve">IDBI HOUSE SHIVAJI NAGAR</t>
  </si>
  <si>
    <t xml:space="preserve">F C ROAD</t>
  </si>
  <si>
    <t xml:space="preserve">EA47666055 1IN</t>
  </si>
  <si>
    <t xml:space="preserve">EA476660551IN</t>
  </si>
  <si>
    <t xml:space="preserve">1203600000848882</t>
  </si>
  <si>
    <t xml:space="preserve">AMOL MORE</t>
  </si>
  <si>
    <t xml:space="preserve">3/33 DATTAPRASAD SOC S R NO</t>
  </si>
  <si>
    <t xml:space="preserve">46/2 CHANDAN NGR KHARADI NGR</t>
  </si>
  <si>
    <t xml:space="preserve">RD OPP KHALSA HEALTH CLUB</t>
  </si>
  <si>
    <t xml:space="preserve">411014</t>
  </si>
  <si>
    <t xml:space="preserve">EA47666056 5IN</t>
  </si>
  <si>
    <t xml:space="preserve">EA476660565IN</t>
  </si>
  <si>
    <t xml:space="preserve">1203600000634130</t>
  </si>
  <si>
    <t xml:space="preserve">KAMTHE MANJIRI EKNATH</t>
  </si>
  <si>
    <t xml:space="preserve">S NO 71/3/B BEHIND TAIBAI</t>
  </si>
  <si>
    <t xml:space="preserve">RAJIWADE TAPKIRNAGAR KALEWADI</t>
  </si>
  <si>
    <t xml:space="preserve">PIMPRI NR LAXMIBAI TAPKIR SCHL</t>
  </si>
  <si>
    <t xml:space="preserve">411017</t>
  </si>
  <si>
    <t xml:space="preserve">EA47666057 9IN</t>
  </si>
  <si>
    <t xml:space="preserve">EA476660579IN</t>
  </si>
  <si>
    <t xml:space="preserve">IN30302850782664</t>
  </si>
  <si>
    <t xml:space="preserve">HASABE SHAILENDRA RAMCHANDRA</t>
  </si>
  <si>
    <t xml:space="preserve">EATON INDUSTRIES PVT LTD</t>
  </si>
  <si>
    <t xml:space="preserve">145 ENGINEERING CENTRE</t>
  </si>
  <si>
    <t xml:space="preserve">OFF MUMBAI PUNE ROAD PIMPRIPUNE</t>
  </si>
  <si>
    <t xml:space="preserve">411018</t>
  </si>
  <si>
    <t xml:space="preserve">SHOP NO 3 8 GROUND FLOOR</t>
  </si>
  <si>
    <t xml:space="preserve">F WING PREMIER PLAZA</t>
  </si>
  <si>
    <t xml:space="preserve">CHINCHWAD PUNE</t>
  </si>
  <si>
    <t xml:space="preserve">411019</t>
  </si>
  <si>
    <t xml:space="preserve">EA47666058 2IN</t>
  </si>
  <si>
    <t xml:space="preserve">EA476660582IN</t>
  </si>
  <si>
    <t xml:space="preserve">IN30051312805626</t>
  </si>
  <si>
    <t xml:space="preserve">ANIL MOHAN SINARE</t>
  </si>
  <si>
    <t xml:space="preserve">72/C DHANASHRI HOSPITAL ROAD</t>
  </si>
  <si>
    <t xml:space="preserve">PLOT 9 SAMARTH NAGAR</t>
  </si>
  <si>
    <t xml:space="preserve">NEW SANGVIPUNE</t>
  </si>
  <si>
    <t xml:space="preserve">411027</t>
  </si>
  <si>
    <t xml:space="preserve">EA47666059 6IN</t>
  </si>
  <si>
    <t xml:space="preserve">EA476660596IN</t>
  </si>
  <si>
    <t xml:space="preserve">IN30290243920585</t>
  </si>
  <si>
    <t xml:space="preserve">ANOOPKUMAR BHARATHAN MENON</t>
  </si>
  <si>
    <t xml:space="preserve">AMDOCS DUCI GROUND FLOOR</t>
  </si>
  <si>
    <t xml:space="preserve">MAGARPATTA CITY</t>
  </si>
  <si>
    <t xml:space="preserve">HADAPSAR PUNEPUNE</t>
  </si>
  <si>
    <t xml:space="preserve">411028</t>
  </si>
  <si>
    <t xml:space="preserve">ICC TECH PARK</t>
  </si>
  <si>
    <t xml:space="preserve">SHOW ROOM NO. 1</t>
  </si>
  <si>
    <t xml:space="preserve">MODEL COLONY, PUNE</t>
  </si>
  <si>
    <t xml:space="preserve">411016</t>
  </si>
  <si>
    <t xml:space="preserve">EA47666060 5IN</t>
  </si>
  <si>
    <t xml:space="preserve">EA476660605IN</t>
  </si>
  <si>
    <t xml:space="preserve">1203600000870587</t>
  </si>
  <si>
    <t xml:space="preserve">YOGESH DINKAR SAWKAR</t>
  </si>
  <si>
    <t xml:space="preserve">FLAT NO 9 BUILDING NO A 9</t>
  </si>
  <si>
    <t xml:space="preserve">NEW SKF EMPLOYEE SOC CHINCHWAD</t>
  </si>
  <si>
    <t xml:space="preserve">ELPRO COMPANY</t>
  </si>
  <si>
    <t xml:space="preserve">411033</t>
  </si>
  <si>
    <t xml:space="preserve">EA47666061 9IN</t>
  </si>
  <si>
    <t xml:space="preserve">EA476660619IN</t>
  </si>
  <si>
    <t xml:space="preserve">IN30023912109957</t>
  </si>
  <si>
    <t xml:space="preserve">JAYASHREE M PARATE</t>
  </si>
  <si>
    <t xml:space="preserve">24 KUMAR APARTMENT</t>
  </si>
  <si>
    <t xml:space="preserve">VITTALVADI, HINGNE KHURD</t>
  </si>
  <si>
    <t xml:space="preserve">SINHAGAD ROADPUNE</t>
  </si>
  <si>
    <t xml:space="preserve">411051</t>
  </si>
  <si>
    <t xml:space="preserve">HINGE( KHURD)</t>
  </si>
  <si>
    <t xml:space="preserve">VITTHALWADI</t>
  </si>
  <si>
    <t xml:space="preserve">EA47666062 2IN</t>
  </si>
  <si>
    <t xml:space="preserve">EA476660622IN</t>
  </si>
  <si>
    <t xml:space="preserve">IN30290246765556</t>
  </si>
  <si>
    <t xml:space="preserve">SATARA</t>
  </si>
  <si>
    <t xml:space="preserve">KESHAV ANANDA ATKARI</t>
  </si>
  <si>
    <t xml:space="preserve">A/5 CAPSULE NAGARI</t>
  </si>
  <si>
    <t xml:space="preserve">PALSI ROAD</t>
  </si>
  <si>
    <t xml:space="preserve">SHIRWAL TAL KHANDALADIST</t>
  </si>
  <si>
    <t xml:space="preserve">SATARA MAHARASHTRA</t>
  </si>
  <si>
    <t xml:space="preserve">412801</t>
  </si>
  <si>
    <t xml:space="preserve">VAIBHAV COMMERCIAL COMPLEX</t>
  </si>
  <si>
    <t xml:space="preserve">IST FLOOR H K MUBARAKI ROAD</t>
  </si>
  <si>
    <t xml:space="preserve">401602</t>
  </si>
  <si>
    <t xml:space="preserve">EA47666063 6IN</t>
  </si>
  <si>
    <t xml:space="preserve">EA476660636IN</t>
  </si>
  <si>
    <t xml:space="preserve">1201070000327747</t>
  </si>
  <si>
    <t xml:space="preserve">SHOLAPUR</t>
  </si>
  <si>
    <t xml:space="preserve">MAHALINGAPPA YADAPPA HONNIHAL</t>
  </si>
  <si>
    <t xml:space="preserve">FP 111, 5 P 30/14,</t>
  </si>
  <si>
    <t xml:space="preserve">BHIMASHANKAR THOBADE MARG,</t>
  </si>
  <si>
    <t xml:space="preserve">AVANTI NAGAR,MURARJIPETH</t>
  </si>
  <si>
    <t xml:space="preserve">SOLAPUR</t>
  </si>
  <si>
    <t xml:space="preserve">413001</t>
  </si>
  <si>
    <t xml:space="preserve">KARNATAKA BANK LIMITED - SOLAPUR</t>
  </si>
  <si>
    <t xml:space="preserve">EA47666064 0IN</t>
  </si>
  <si>
    <t xml:space="preserve">EA476660640IN</t>
  </si>
  <si>
    <t xml:space="preserve">IN30051316270425</t>
  </si>
  <si>
    <t xml:space="preserve">KRISHNAMURTY YARADAN MENDU</t>
  </si>
  <si>
    <t xml:space="preserve">MIG 37 SAGAR CHOWK HYDERABAD ROAD</t>
  </si>
  <si>
    <t xml:space="preserve">WIDI GHARKUL SOLAPUR</t>
  </si>
  <si>
    <t xml:space="preserve">SOLAPURMAHARASHTRA</t>
  </si>
  <si>
    <t xml:space="preserve">413006</t>
  </si>
  <si>
    <t xml:space="preserve">SOLAPUR NAGARI AUDYOGIK SAHAKARI BA</t>
  </si>
  <si>
    <t xml:space="preserve">340 A SAKHAR PETH</t>
  </si>
  <si>
    <t xml:space="preserve">413002</t>
  </si>
  <si>
    <t xml:space="preserve">EA47666065 3IN</t>
  </si>
  <si>
    <t xml:space="preserve">EA476660653IN</t>
  </si>
  <si>
    <t xml:space="preserve">1204450000016191</t>
  </si>
  <si>
    <t xml:space="preserve">SANJAY KISAN KARVE</t>
  </si>
  <si>
    <t xml:space="preserve">A/P PANDARE,</t>
  </si>
  <si>
    <t xml:space="preserve">BARAMATI</t>
  </si>
  <si>
    <t xml:space="preserve">413102</t>
  </si>
  <si>
    <t xml:space="preserve">EA47666066 7IN</t>
  </si>
  <si>
    <t xml:space="preserve">EA476660667IN</t>
  </si>
  <si>
    <t xml:space="preserve">1202890000344186</t>
  </si>
  <si>
    <t xml:space="preserve">SARANG SHRIKANT SIKACHI</t>
  </si>
  <si>
    <t xml:space="preserve">MARVAD PETH,</t>
  </si>
  <si>
    <t xml:space="preserve">TAL- BARAMATI</t>
  </si>
  <si>
    <t xml:space="preserve">DIST- PUNE</t>
  </si>
  <si>
    <t xml:space="preserve">BARAMATI SAHKARI BANK</t>
  </si>
  <si>
    <t xml:space="preserve">EA47666067 5IN</t>
  </si>
  <si>
    <t xml:space="preserve">EA476660675IN</t>
  </si>
  <si>
    <t xml:space="preserve">IN30051316367862</t>
  </si>
  <si>
    <t xml:space="preserve">SHANTILAL RANCHHOD PARMAR</t>
  </si>
  <si>
    <t xml:space="preserve">3891/15</t>
  </si>
  <si>
    <t xml:space="preserve">BALAJI COLONY</t>
  </si>
  <si>
    <t xml:space="preserve">BARSHIMAHARASHTRA</t>
  </si>
  <si>
    <t xml:space="preserve">413401</t>
  </si>
  <si>
    <t xml:space="preserve">SOLAPUR JANATA SAHAKARI BANK LTD</t>
  </si>
  <si>
    <t xml:space="preserve">SHAH CHAMBERS</t>
  </si>
  <si>
    <t xml:space="preserve">1ST FLOOR</t>
  </si>
  <si>
    <t xml:space="preserve">BARSHI</t>
  </si>
  <si>
    <t xml:space="preserve">EA47666068 4IN</t>
  </si>
  <si>
    <t xml:space="preserve">EA476660684IN</t>
  </si>
  <si>
    <t xml:space="preserve">1204550000121604</t>
  </si>
  <si>
    <t xml:space="preserve">OSMANABAD</t>
  </si>
  <si>
    <t xml:space="preserve">SANDIP WAMANRAO DAMAWALE</t>
  </si>
  <si>
    <t xml:space="preserve">DAMAWALE NIWAS MAIN ROAD</t>
  </si>
  <si>
    <t xml:space="preserve">GAUTAM NAGAR OMERGA</t>
  </si>
  <si>
    <t xml:space="preserve">DIST OSMANABAD</t>
  </si>
  <si>
    <t xml:space="preserve">OMERGA</t>
  </si>
  <si>
    <t xml:space="preserve">413606</t>
  </si>
  <si>
    <t xml:space="preserve">STATE BANK OF HYDERABAD</t>
  </si>
  <si>
    <t xml:space="preserve">EA47666069 8IN</t>
  </si>
  <si>
    <t xml:space="preserve">EA476660698IN</t>
  </si>
  <si>
    <t xml:space="preserve">IN30267936133813</t>
  </si>
  <si>
    <t xml:space="preserve">AHMEDNAGAR</t>
  </si>
  <si>
    <t xml:space="preserve">VITTHAL BHAURAO WADGE</t>
  </si>
  <si>
    <t xml:space="preserve">H NO 4052 SAI GAS AGENCY</t>
  </si>
  <si>
    <t xml:space="preserve">TAL SHRIGONDA</t>
  </si>
  <si>
    <t xml:space="preserve">413701</t>
  </si>
  <si>
    <t xml:space="preserve">A WING AMBAR PLAZA</t>
  </si>
  <si>
    <t xml:space="preserve">OPP YASHWANTRAO CHA SABHA GRUH</t>
  </si>
  <si>
    <t xml:space="preserve">414001</t>
  </si>
  <si>
    <t xml:space="preserve">EA47666070 7IN</t>
  </si>
  <si>
    <t xml:space="preserve">EA476660707IN</t>
  </si>
  <si>
    <t xml:space="preserve">1202990002905899</t>
  </si>
  <si>
    <t xml:space="preserve">JAYDEEP MANIK BAIRAGI</t>
  </si>
  <si>
    <t xml:space="preserve">TEKADI VEER SAVARKAR MARG</t>
  </si>
  <si>
    <t xml:space="preserve">AURANGABAD ROAD</t>
  </si>
  <si>
    <t xml:space="preserve">EA47666071 5IN</t>
  </si>
  <si>
    <t xml:space="preserve">EA476660715IN</t>
  </si>
  <si>
    <t xml:space="preserve">IN30051317749710</t>
  </si>
  <si>
    <t xml:space="preserve">DHADGE VINOD MADHUKAR</t>
  </si>
  <si>
    <t xml:space="preserve">A/P NAGARDEOLE</t>
  </si>
  <si>
    <t xml:space="preserve">DHADGE MALA</t>
  </si>
  <si>
    <t xml:space="preserve">NEAR KAPURWADI</t>
  </si>
  <si>
    <t xml:space="preserve">TALAVAHMEDNAGAR MAHARASHTRA</t>
  </si>
  <si>
    <t xml:space="preserve">414002</t>
  </si>
  <si>
    <t xml:space="preserve">OPP YASHWANTRAO CHAVAN SABHAGRUH</t>
  </si>
  <si>
    <t xml:space="preserve">EA47666072 4IN</t>
  </si>
  <si>
    <t xml:space="preserve">EA476660724IN</t>
  </si>
  <si>
    <t xml:space="preserve">IN30023911745389</t>
  </si>
  <si>
    <t xml:space="preserve">AHMED NAGAR</t>
  </si>
  <si>
    <t xml:space="preserve">BHALSING D G</t>
  </si>
  <si>
    <t xml:space="preserve">206,BHALSINGH LANE NEAR RAM MANDIR</t>
  </si>
  <si>
    <t xml:space="preserve">AT POST WALKI</t>
  </si>
  <si>
    <t xml:space="preserve">TALUKA DISTRICTAHMEDNAGAR</t>
  </si>
  <si>
    <t xml:space="preserve">414006</t>
  </si>
  <si>
    <t xml:space="preserve">THE AHMEDNAGAR DIST. CENTRAL CO-OP</t>
  </si>
  <si>
    <t xml:space="preserve">BANK LTD</t>
  </si>
  <si>
    <t xml:space="preserve">EA47666073 8IN</t>
  </si>
  <si>
    <t xml:space="preserve">EA476660738IN</t>
  </si>
  <si>
    <t xml:space="preserve">IN30051317957143</t>
  </si>
  <si>
    <t xml:space="preserve">KADAM MANJABAPU GANGADHAR</t>
  </si>
  <si>
    <t xml:space="preserve">A/P KALKUP</t>
  </si>
  <si>
    <t xml:space="preserve">TAL PARNER</t>
  </si>
  <si>
    <t xml:space="preserve">AHMEDNAGAR MAHARASHTRA</t>
  </si>
  <si>
    <t xml:space="preserve">414302</t>
  </si>
  <si>
    <t xml:space="preserve">MAHANAGAR CO-OP BANK</t>
  </si>
  <si>
    <t xml:space="preserve">APMC MARKET COMMITTEE</t>
  </si>
  <si>
    <t xml:space="preserve">EA47666074 1IN</t>
  </si>
  <si>
    <t xml:space="preserve">EA476660741IN</t>
  </si>
  <si>
    <t xml:space="preserve">IN30023912917754</t>
  </si>
  <si>
    <t xml:space="preserve">VAISHALI RAVINDRA KHUTALE</t>
  </si>
  <si>
    <t xml:space="preserve">176</t>
  </si>
  <si>
    <t xml:space="preserve">BUDHWAR PETH</t>
  </si>
  <si>
    <t xml:space="preserve">SATARASATARA</t>
  </si>
  <si>
    <t xml:space="preserve">415002</t>
  </si>
  <si>
    <t xml:space="preserve">33.00</t>
  </si>
  <si>
    <t xml:space="preserve">SATARA CITY BRANCH</t>
  </si>
  <si>
    <t xml:space="preserve">PALACE STREET</t>
  </si>
  <si>
    <t xml:space="preserve">EA47666075 5IN</t>
  </si>
  <si>
    <t xml:space="preserve">EA476660755IN</t>
  </si>
  <si>
    <t xml:space="preserve">IN30051314816558</t>
  </si>
  <si>
    <t xml:space="preserve">SAGAR VISHNU SABALE</t>
  </si>
  <si>
    <t xml:space="preserve">AT POST VADUTH</t>
  </si>
  <si>
    <t xml:space="preserve">TAL DIST SATARA</t>
  </si>
  <si>
    <t xml:space="preserve">SATARAMAHARASHTRA</t>
  </si>
  <si>
    <t xml:space="preserve">415011</t>
  </si>
  <si>
    <t xml:space="preserve">ABANJANJ S NO 237 PLOT NO 2</t>
  </si>
  <si>
    <t xml:space="preserve">BHOSALE MALA G D TARASE MARG</t>
  </si>
  <si>
    <t xml:space="preserve">415001</t>
  </si>
  <si>
    <t xml:space="preserve">EA47666076 9IN</t>
  </si>
  <si>
    <t xml:space="preserve">EA476660769IN</t>
  </si>
  <si>
    <t xml:space="preserve">IN30023912748708</t>
  </si>
  <si>
    <t xml:space="preserve">PADALE MADAN SITARAM</t>
  </si>
  <si>
    <t xml:space="preserve">A/P- MALKAPUR</t>
  </si>
  <si>
    <t xml:space="preserve">TAL- KARAD</t>
  </si>
  <si>
    <t xml:space="preserve">DIST- SATARA</t>
  </si>
  <si>
    <t xml:space="preserve">KARAD</t>
  </si>
  <si>
    <t xml:space="preserve">415110</t>
  </si>
  <si>
    <t xml:space="preserve">THE PRITISANGAM SAHAKARI BANK LTD</t>
  </si>
  <si>
    <t xml:space="preserve">74, SHANIWAR PETH</t>
  </si>
  <si>
    <t xml:space="preserve">EA47666077 2IN</t>
  </si>
  <si>
    <t xml:space="preserve">EA476660772IN</t>
  </si>
  <si>
    <t xml:space="preserve">1201060000909105</t>
  </si>
  <si>
    <t xml:space="preserve">VINAY VILAS PATIL</t>
  </si>
  <si>
    <t xml:space="preserve">150</t>
  </si>
  <si>
    <t xml:space="preserve">MANGALWAR PETH</t>
  </si>
  <si>
    <t xml:space="preserve">EA47666078 6IN</t>
  </si>
  <si>
    <t xml:space="preserve">EA476660786IN</t>
  </si>
  <si>
    <t xml:space="preserve">1204890000024433</t>
  </si>
  <si>
    <t xml:space="preserve">MOHAMMAD SHAHZEEB</t>
  </si>
  <si>
    <t xml:space="preserve">D-15, BULDING NO.1</t>
  </si>
  <si>
    <t xml:space="preserve">EA47666079 0IN</t>
  </si>
  <si>
    <t xml:space="preserve">EA476660790IN</t>
  </si>
  <si>
    <t xml:space="preserve">1203600000736747</t>
  </si>
  <si>
    <t xml:space="preserve">PATIL HARSHA HANMANTRAO</t>
  </si>
  <si>
    <t xml:space="preserve">C/O BHAIRAO MEDICAL AND</t>
  </si>
  <si>
    <t xml:space="preserve">GENERAL STORESH AA/P TAMBAVE</t>
  </si>
  <si>
    <t xml:space="preserve">TAL KARAD NEAR BHAIRAO MEDICAL</t>
  </si>
  <si>
    <t xml:space="preserve">415521</t>
  </si>
  <si>
    <t xml:space="preserve">EA47666080 9IN</t>
  </si>
  <si>
    <t xml:space="preserve">EA476660809IN</t>
  </si>
  <si>
    <t xml:space="preserve">IN30023912733167</t>
  </si>
  <si>
    <t xml:space="preserve">ANAND BABURAO LADI</t>
  </si>
  <si>
    <t xml:space="preserve">B 57/2</t>
  </si>
  <si>
    <t xml:space="preserve">KOYNA VASAHAT, MALKAPUR</t>
  </si>
  <si>
    <t xml:space="preserve">TAL . KARADDIST . SATARA</t>
  </si>
  <si>
    <t xml:space="preserve">415539</t>
  </si>
  <si>
    <t xml:space="preserve">HOTEL SANGAM,</t>
  </si>
  <si>
    <t xml:space="preserve">PUNE BANGALORE HIGHWAY</t>
  </si>
  <si>
    <t xml:space="preserve">MAHARASTRA</t>
  </si>
  <si>
    <t xml:space="preserve">EA47666081 2IN</t>
  </si>
  <si>
    <t xml:space="preserve">EA476660812IN</t>
  </si>
  <si>
    <t xml:space="preserve">IN30051311272068</t>
  </si>
  <si>
    <t xml:space="preserve">KOLHAPUR</t>
  </si>
  <si>
    <t xml:space="preserve">ANIL ANANT PANDIT</t>
  </si>
  <si>
    <t xml:space="preserve">CHINTAMANI PLOT NO 22</t>
  </si>
  <si>
    <t xml:space="preserve">P D BHOSALE NAGAR</t>
  </si>
  <si>
    <t xml:space="preserve">R K NAGARKOLHAPUR</t>
  </si>
  <si>
    <t xml:space="preserve">416013</t>
  </si>
  <si>
    <t xml:space="preserve">1800.00</t>
  </si>
  <si>
    <t xml:space="preserve">HOTEL PANCHSHIL 517</t>
  </si>
  <si>
    <t xml:space="preserve">416001</t>
  </si>
  <si>
    <t xml:space="preserve">EA47666082 6IN</t>
  </si>
  <si>
    <t xml:space="preserve">EA476660826IN</t>
  </si>
  <si>
    <t xml:space="preserve">IN30051317246088</t>
  </si>
  <si>
    <t xml:space="preserve">YUSUF N FARAS</t>
  </si>
  <si>
    <t xml:space="preserve">11 TH LANE</t>
  </si>
  <si>
    <t xml:space="preserve">JAYSINGPUR MAHARASHTRA</t>
  </si>
  <si>
    <t xml:space="preserve">416101</t>
  </si>
  <si>
    <t xml:space="preserve">SANGLI CITY</t>
  </si>
  <si>
    <t xml:space="preserve">SANGLI</t>
  </si>
  <si>
    <t xml:space="preserve">416416</t>
  </si>
  <si>
    <t xml:space="preserve">EA47666083 0IN</t>
  </si>
  <si>
    <t xml:space="preserve">EA476660830IN</t>
  </si>
  <si>
    <t xml:space="preserve">1202000000322854</t>
  </si>
  <si>
    <t xml:space="preserve">RUPALI ANIL MAGDUM</t>
  </si>
  <si>
    <t xml:space="preserve">AT POST- UDGAON,</t>
  </si>
  <si>
    <t xml:space="preserve">TAL- SHIROL,</t>
  </si>
  <si>
    <t xml:space="preserve">DIST- KOLHAPUR</t>
  </si>
  <si>
    <t xml:space="preserve">RATNAKAR BANK LIMITED</t>
  </si>
  <si>
    <t xml:space="preserve">EA47666084 3IN</t>
  </si>
  <si>
    <t xml:space="preserve">EA476660843IN</t>
  </si>
  <si>
    <t xml:space="preserve">1203600001072179</t>
  </si>
  <si>
    <t xml:space="preserve">ADITYA RAVASAHEB PANADARE</t>
  </si>
  <si>
    <t xml:space="preserve">SHAHU CHOWK</t>
  </si>
  <si>
    <t xml:space="preserve">ALATE</t>
  </si>
  <si>
    <t xml:space="preserve">416109</t>
  </si>
  <si>
    <t xml:space="preserve">19.00</t>
  </si>
  <si>
    <t xml:space="preserve">EA47666085 7IN</t>
  </si>
  <si>
    <t xml:space="preserve">EA476660857IN</t>
  </si>
  <si>
    <t xml:space="preserve">1202890000738387</t>
  </si>
  <si>
    <t xml:space="preserve">RISHIKESH VISHNU DEVANE</t>
  </si>
  <si>
    <t xml:space="preserve">8/1449</t>
  </si>
  <si>
    <t xml:space="preserve">MADHUBAN HSG.SOCIETY</t>
  </si>
  <si>
    <t xml:space="preserve">SANGLI NAKA</t>
  </si>
  <si>
    <t xml:space="preserve">ICHALKARANJI</t>
  </si>
  <si>
    <t xml:space="preserve">416115</t>
  </si>
  <si>
    <t xml:space="preserve">EA47666086 5IN</t>
  </si>
  <si>
    <t xml:space="preserve">EA476660865IN</t>
  </si>
  <si>
    <t xml:space="preserve">IN30051314020037</t>
  </si>
  <si>
    <t xml:space="preserve">VIJAY LIMAYE</t>
  </si>
  <si>
    <t xml:space="preserve">4087 AYODHYA APARTMENT</t>
  </si>
  <si>
    <t xml:space="preserve">BRAHMHAN PURI</t>
  </si>
  <si>
    <t xml:space="preserve">MIRAJ</t>
  </si>
  <si>
    <t xml:space="preserve">416410</t>
  </si>
  <si>
    <t xml:space="preserve">VENKATESH SENATE</t>
  </si>
  <si>
    <t xml:space="preserve">640 KARMAVEER BHAURAO PATIL CHOWK</t>
  </si>
  <si>
    <t xml:space="preserve">EA47666087 4IN</t>
  </si>
  <si>
    <t xml:space="preserve">EA476660874IN</t>
  </si>
  <si>
    <t xml:space="preserve">IN30051314120523</t>
  </si>
  <si>
    <t xml:space="preserve">DEEPAK GURJAR</t>
  </si>
  <si>
    <t xml:space="preserve">4087 AYODHYA APPARTMENT</t>
  </si>
  <si>
    <t xml:space="preserve">BRAHMINPURI</t>
  </si>
  <si>
    <t xml:space="preserve">EA47666088 8IN</t>
  </si>
  <si>
    <t xml:space="preserve">EA476660888IN</t>
  </si>
  <si>
    <t xml:space="preserve">IN30051310964088</t>
  </si>
  <si>
    <t xml:space="preserve">RAJESH CHANDRAKANT BHATE</t>
  </si>
  <si>
    <t xml:space="preserve">SAHAYOG NAGAR</t>
  </si>
  <si>
    <t xml:space="preserve">NEAR GOVT COL</t>
  </si>
  <si>
    <t xml:space="preserve">VISHRAMBAGSANGLI</t>
  </si>
  <si>
    <t xml:space="preserve">640 KARMAVEER BHAURAO PATIL</t>
  </si>
  <si>
    <t xml:space="preserve">EA47666089 1IN</t>
  </si>
  <si>
    <t xml:space="preserve">EA476660891IN</t>
  </si>
  <si>
    <t xml:space="preserve">IN30226912485707</t>
  </si>
  <si>
    <t xml:space="preserve">PRAVIN JANGONDA PACHORE</t>
  </si>
  <si>
    <t xml:space="preserve">A/P NANDRE TAL MIRAJ DIST SANGLI</t>
  </si>
  <si>
    <t xml:space="preserve">MAHARASHTRAINDIA</t>
  </si>
  <si>
    <t xml:space="preserve">416423</t>
  </si>
  <si>
    <t xml:space="preserve">A/P NANDRE</t>
  </si>
  <si>
    <t xml:space="preserve">TAL MIRAJ</t>
  </si>
  <si>
    <t xml:space="preserve">EA47666090 5IN</t>
  </si>
  <si>
    <t xml:space="preserve">EA476660905IN</t>
  </si>
  <si>
    <t xml:space="preserve">1202000000039158</t>
  </si>
  <si>
    <t xml:space="preserve">MALLIKARJUN SHANKAR PATIL</t>
  </si>
  <si>
    <t xml:space="preserve">ASHIRWAD NIWAS,</t>
  </si>
  <si>
    <t xml:space="preserve">AYODHAY NAGAR</t>
  </si>
  <si>
    <t xml:space="preserve">GADHINGALJ</t>
  </si>
  <si>
    <t xml:space="preserve">416502</t>
  </si>
  <si>
    <t xml:space="preserve">EA47666091 4IN</t>
  </si>
  <si>
    <t xml:space="preserve">EA476660914IN</t>
  </si>
  <si>
    <t xml:space="preserve">IN30290242058884</t>
  </si>
  <si>
    <t xml:space="preserve">ABHIJIT PRADEEP BANERJEE</t>
  </si>
  <si>
    <t xml:space="preserve">403 ASHWAMEDH APT LALCHAKKI</t>
  </si>
  <si>
    <t xml:space="preserve">ULHASNAGAR</t>
  </si>
  <si>
    <t xml:space="preserve">THANA</t>
  </si>
  <si>
    <t xml:space="preserve">421004</t>
  </si>
  <si>
    <t xml:space="preserve">Wasan Automobiles</t>
  </si>
  <si>
    <t xml:space="preserve">Opp Purnima Theatre</t>
  </si>
  <si>
    <t xml:space="preserve">Kalyan (W)</t>
  </si>
  <si>
    <t xml:space="preserve">421301</t>
  </si>
  <si>
    <t xml:space="preserve">EA47666092 8IN</t>
  </si>
  <si>
    <t xml:space="preserve">EA476660928IN</t>
  </si>
  <si>
    <t xml:space="preserve">1301930001398160</t>
  </si>
  <si>
    <t xml:space="preserve">RANJIT R IYER</t>
  </si>
  <si>
    <t xml:space="preserve">7 SANTOSH NIVAS CHOLEGAON</t>
  </si>
  <si>
    <t xml:space="preserve">NEAR RIDDHI PARK</t>
  </si>
  <si>
    <t xml:space="preserve">THAKURLI EAST DIST THANE</t>
  </si>
  <si>
    <t xml:space="preserve">THAKURLI</t>
  </si>
  <si>
    <t xml:space="preserve">421201</t>
  </si>
  <si>
    <t xml:space="preserve">EA47666093 1IN</t>
  </si>
  <si>
    <t xml:space="preserve">EA476660931IN</t>
  </si>
  <si>
    <t xml:space="preserve">IN30051313448202</t>
  </si>
  <si>
    <t xml:space="preserve">NASHIK</t>
  </si>
  <si>
    <t xml:space="preserve">SHINDE PUSHKAR KRISHNA</t>
  </si>
  <si>
    <t xml:space="preserve">3720 S V SHINDE COMPOUND</t>
  </si>
  <si>
    <t xml:space="preserve">NEAR CAMAL HOUSE NASHIK POONA RD</t>
  </si>
  <si>
    <t xml:space="preserve">422001</t>
  </si>
  <si>
    <t xml:space="preserve">99.00</t>
  </si>
  <si>
    <t xml:space="preserve">THE NASIK MERCHANTS CO OP BANK LTD</t>
  </si>
  <si>
    <t xml:space="preserve">11 DWARAKA CORNER</t>
  </si>
  <si>
    <t xml:space="preserve">POONA ROAD</t>
  </si>
  <si>
    <t xml:space="preserve">EA47666094 5IN</t>
  </si>
  <si>
    <t xml:space="preserve">EA476660945IN</t>
  </si>
  <si>
    <t xml:space="preserve">1203000000263604</t>
  </si>
  <si>
    <t xml:space="preserve">RAVINDRA NARAYAN KULKARNI</t>
  </si>
  <si>
    <t xml:space="preserve">36, RAMPRASAD BUNGLOW,</t>
  </si>
  <si>
    <t xml:space="preserve">TARWALANAGAR,</t>
  </si>
  <si>
    <t xml:space="preserve">DINDHORI ROAD,</t>
  </si>
  <si>
    <t xml:space="preserve">422004</t>
  </si>
  <si>
    <t xml:space="preserve">JANALAXMI CO-OP BANK LTD - POONA ROAD BRANCH, NASIK</t>
  </si>
  <si>
    <t xml:space="preserve">EA47666095 9IN</t>
  </si>
  <si>
    <t xml:space="preserve">EA476660959IN</t>
  </si>
  <si>
    <t xml:space="preserve">1203320001476834</t>
  </si>
  <si>
    <t xml:space="preserve">BHUSHAN PRATAP CHAUDHARI</t>
  </si>
  <si>
    <t xml:space="preserve">PLOT NO 9 KRUSHI NAGAR</t>
  </si>
  <si>
    <t xml:space="preserve">BEHIND HPT COLLEGE</t>
  </si>
  <si>
    <t xml:space="preserve">COLLEGE RD</t>
  </si>
  <si>
    <t xml:space="preserve">NASIK</t>
  </si>
  <si>
    <t xml:space="preserve">422005</t>
  </si>
  <si>
    <t xml:space="preserve">RAJLAXMI URBAN CO OP BANK - GANGAPUR ROAD BRANCH, NASHIK</t>
  </si>
  <si>
    <t xml:space="preserve">EA47666096 2IN</t>
  </si>
  <si>
    <t xml:space="preserve">EA476660962IN</t>
  </si>
  <si>
    <t xml:space="preserve">IN30023911997320</t>
  </si>
  <si>
    <t xml:space="preserve">SAMADHAN WAWAGE</t>
  </si>
  <si>
    <t xml:space="preserve">N 42 / VD 1/ 20 / 8,</t>
  </si>
  <si>
    <t xml:space="preserve">NR VIR SAWARKAR UDYAN,</t>
  </si>
  <si>
    <t xml:space="preserve">SAVATA NAGAR, CIDCO 4 ,NASIK</t>
  </si>
  <si>
    <t xml:space="preserve">422008</t>
  </si>
  <si>
    <t xml:space="preserve">NASIK MERCHANTS CO OP BANK LTD</t>
  </si>
  <si>
    <t xml:space="preserve">PAWAN NAGAR BRANCH,</t>
  </si>
  <si>
    <t xml:space="preserve">RAJRATNA NAGAR,</t>
  </si>
  <si>
    <t xml:space="preserve">422009</t>
  </si>
  <si>
    <t xml:space="preserve">EA47666097 6IN</t>
  </si>
  <si>
    <t xml:space="preserve">EA476660976IN</t>
  </si>
  <si>
    <t xml:space="preserve">1202000000003982</t>
  </si>
  <si>
    <t xml:space="preserve">TIKAM KHYANTOMAL KEWLANI</t>
  </si>
  <si>
    <t xml:space="preserve">MAHESH APPARTMENT</t>
  </si>
  <si>
    <t xml:space="preserve">BLOCK NO.1. OPP</t>
  </si>
  <si>
    <t xml:space="preserve">CANTONMENT HOSPITAL DEVLALI</t>
  </si>
  <si>
    <t xml:space="preserve">422401</t>
  </si>
  <si>
    <t xml:space="preserve">EA47666098 0IN</t>
  </si>
  <si>
    <t xml:space="preserve">EA476660980IN</t>
  </si>
  <si>
    <t xml:space="preserve">1202000000105976</t>
  </si>
  <si>
    <t xml:space="preserve">AMOL SHAM KAVISHWAR</t>
  </si>
  <si>
    <t xml:space="preserve">HOUSE NO.312, NEHRU RD</t>
  </si>
  <si>
    <t xml:space="preserve">PISOLKAR BUILDING</t>
  </si>
  <si>
    <t xml:space="preserve">A/P - SATANA, DIST - NASIK</t>
  </si>
  <si>
    <t xml:space="preserve">SATANA</t>
  </si>
  <si>
    <t xml:space="preserve">423301</t>
  </si>
  <si>
    <t xml:space="preserve">EA47666099 3IN</t>
  </si>
  <si>
    <t xml:space="preserve">EA476660993IN</t>
  </si>
  <si>
    <t xml:space="preserve">1201090700095683</t>
  </si>
  <si>
    <t xml:space="preserve">DHULE</t>
  </si>
  <si>
    <t xml:space="preserve">UTTAM RAMCHANDRA PATIL</t>
  </si>
  <si>
    <t xml:space="preserve">A/P DATTA NAGAR, SAMODE</t>
  </si>
  <si>
    <t xml:space="preserve">TAL. SAKRI, DIST. DHULE</t>
  </si>
  <si>
    <t xml:space="preserve">424004</t>
  </si>
  <si>
    <t xml:space="preserve">HASTI CO OP BANK</t>
  </si>
  <si>
    <t xml:space="preserve">EA47666100 0IN</t>
  </si>
  <si>
    <t xml:space="preserve">EA476661000IN</t>
  </si>
  <si>
    <t xml:space="preserve">IN30220110788698</t>
  </si>
  <si>
    <t xml:space="preserve">JALGAON</t>
  </si>
  <si>
    <t xml:space="preserve">PATIL VIJAYALAXMI RAYSING</t>
  </si>
  <si>
    <t xml:space="preserve">NETAJI CHOWK</t>
  </si>
  <si>
    <t xml:space="preserve">CHALISGAON</t>
  </si>
  <si>
    <t xml:space="preserve">DIST - JALGAON</t>
  </si>
  <si>
    <t xml:space="preserve">424101</t>
  </si>
  <si>
    <t xml:space="preserve">STATION ROAD BRANCH</t>
  </si>
  <si>
    <t xml:space="preserve">EA47666101 3IN</t>
  </si>
  <si>
    <t xml:space="preserve">EA476661013IN</t>
  </si>
  <si>
    <t xml:space="preserve">IN30169611542525</t>
  </si>
  <si>
    <t xml:space="preserve">HARSHAL SAHEBRAO PATIL</t>
  </si>
  <si>
    <t xml:space="preserve">M S E B COLONY</t>
  </si>
  <si>
    <t xml:space="preserve">AT POST PACHORA</t>
  </si>
  <si>
    <t xml:space="preserve">TAL PACHORADIST JALGAON</t>
  </si>
  <si>
    <t xml:space="preserve">424201</t>
  </si>
  <si>
    <t xml:space="preserve">23.00</t>
  </si>
  <si>
    <t xml:space="preserve">PACHORA</t>
  </si>
  <si>
    <t xml:space="preserve">EA47666102 7IN</t>
  </si>
  <si>
    <t xml:space="preserve">EA476661027IN</t>
  </si>
  <si>
    <t xml:space="preserve">1201090700168107</t>
  </si>
  <si>
    <t xml:space="preserve">SAHEBRAO BANDU PATIL</t>
  </si>
  <si>
    <t xml:space="preserve">A/P DESHIRWADE, TAL. SAKRI,</t>
  </si>
  <si>
    <t xml:space="preserve">DIST. DHULE</t>
  </si>
  <si>
    <t xml:space="preserve">424306</t>
  </si>
  <si>
    <t xml:space="preserve">UNITED BANK OF INDIA</t>
  </si>
  <si>
    <t xml:space="preserve">EA47666103 5IN</t>
  </si>
  <si>
    <t xml:space="preserve">EA476661035IN</t>
  </si>
  <si>
    <t xml:space="preserve">1201090001099621</t>
  </si>
  <si>
    <t xml:space="preserve">SEEMA NITIN KARWA</t>
  </si>
  <si>
    <t xml:space="preserve">19/37/1, DRAUPADI NAGAR</t>
  </si>
  <si>
    <t xml:space="preserve">425001</t>
  </si>
  <si>
    <t xml:space="preserve">3387.00</t>
  </si>
  <si>
    <t xml:space="preserve">EA47666104 4IN</t>
  </si>
  <si>
    <t xml:space="preserve">EA476661044IN</t>
  </si>
  <si>
    <t xml:space="preserve">1201320000622340</t>
  </si>
  <si>
    <t xml:space="preserve">NILESH CHANDRAKANT MAHAJAN</t>
  </si>
  <si>
    <t xml:space="preserve">PLOT NO 548/2/1</t>
  </si>
  <si>
    <t xml:space="preserve">GANESHWADI NEAR CHOKHAMELA HOS</t>
  </si>
  <si>
    <t xml:space="preserve">JALGAON PEOPLES CO OP BANK LIMITED</t>
  </si>
  <si>
    <t xml:space="preserve">EA47666105 8IN</t>
  </si>
  <si>
    <t xml:space="preserve">EA476661058IN</t>
  </si>
  <si>
    <t xml:space="preserve">IN30036010374212</t>
  </si>
  <si>
    <t xml:space="preserve">PATIL RAMCHANDRA PANDHARINATH</t>
  </si>
  <si>
    <t xml:space="preserve">PLOT NO. 110</t>
  </si>
  <si>
    <t xml:space="preserve">GIRIVIHAR SOCIETY</t>
  </si>
  <si>
    <t xml:space="preserve">NANDURBARMAHARASHTRA</t>
  </si>
  <si>
    <t xml:space="preserve">425412</t>
  </si>
  <si>
    <t xml:space="preserve">THE P. K. ANNA PATIL JANATA SA BK L</t>
  </si>
  <si>
    <t xml:space="preserve">TALODA ROAD BR.</t>
  </si>
  <si>
    <t xml:space="preserve">NANDURBAR</t>
  </si>
  <si>
    <t xml:space="preserve">EA47666106 1IN</t>
  </si>
  <si>
    <t xml:space="preserve">EA476661061IN</t>
  </si>
  <si>
    <t xml:space="preserve">1204470005565649</t>
  </si>
  <si>
    <t xml:space="preserve">PRAKASH DEORAM PATIL</t>
  </si>
  <si>
    <t xml:space="preserve">LAXMINAGAR FAIZPUR TALYAWAL</t>
  </si>
  <si>
    <t xml:space="preserve">DIST JALGAON</t>
  </si>
  <si>
    <t xml:space="preserve">FAIZPUR</t>
  </si>
  <si>
    <t xml:space="preserve">425503</t>
  </si>
  <si>
    <t xml:space="preserve">EA47666107 5IN</t>
  </si>
  <si>
    <t xml:space="preserve">EA476661075IN</t>
  </si>
  <si>
    <t xml:space="preserve">1204470005730516</t>
  </si>
  <si>
    <t xml:space="preserve">KAMAL KASHINATH CHAUDHARI</t>
  </si>
  <si>
    <t xml:space="preserve">AT POST KHUSHAL BHAU ROAD</t>
  </si>
  <si>
    <t xml:space="preserve">FAIZPUR TAL YAWAL</t>
  </si>
  <si>
    <t xml:space="preserve">EA47666108 9IN</t>
  </si>
  <si>
    <t xml:space="preserve">EA476661089IN</t>
  </si>
  <si>
    <t xml:space="preserve">IN30226912896089</t>
  </si>
  <si>
    <t xml:space="preserve">ULHAS CHANDRAKANT PATIL</t>
  </si>
  <si>
    <t xml:space="preserve">PADALSE</t>
  </si>
  <si>
    <t xml:space="preserve">TAL YAWAL DIST JALGAON</t>
  </si>
  <si>
    <t xml:space="preserve">PADALSE MAHARASHTRAINDIA</t>
  </si>
  <si>
    <t xml:space="preserve">425519</t>
  </si>
  <si>
    <t xml:space="preserve">FAIZPUR BRANCH</t>
  </si>
  <si>
    <t xml:space="preserve">FAIZPUR DIST JALGAON</t>
  </si>
  <si>
    <t xml:space="preserve">EA47666109 2IN</t>
  </si>
  <si>
    <t xml:space="preserve">EA476661092IN</t>
  </si>
  <si>
    <t xml:space="preserve">IN30021413500692</t>
  </si>
  <si>
    <t xml:space="preserve">AURANGABAD</t>
  </si>
  <si>
    <t xml:space="preserve">RAJENDRA TULSIDAS MOTE</t>
  </si>
  <si>
    <t xml:space="preserve">V/D 27 TULSISADAN</t>
  </si>
  <si>
    <t xml:space="preserve">VISHANUNAGAR</t>
  </si>
  <si>
    <t xml:space="preserve">STATE TRANSPORT CO OP BANK LTD</t>
  </si>
  <si>
    <t xml:space="preserve">C/O S T DIVTSIONAL OFFICE</t>
  </si>
  <si>
    <t xml:space="preserve">EA47666110 1IN</t>
  </si>
  <si>
    <t xml:space="preserve">EA476661101IN</t>
  </si>
  <si>
    <t xml:space="preserve">IN30290243037940</t>
  </si>
  <si>
    <t xml:space="preserve">SANTOSH CHOBE</t>
  </si>
  <si>
    <t xml:space="preserve">HOUSE NO 23/2</t>
  </si>
  <si>
    <t xml:space="preserve">HUDCO N 11AURANGABAD</t>
  </si>
  <si>
    <t xml:space="preserve">EA47666111 5IN</t>
  </si>
  <si>
    <t xml:space="preserve">EA476661115IN</t>
  </si>
  <si>
    <t xml:space="preserve">IN30302851342384</t>
  </si>
  <si>
    <t xml:space="preserve">AJINKYA PADALKAR</t>
  </si>
  <si>
    <t xml:space="preserve">7 A ARCHANA APARTMENT</t>
  </si>
  <si>
    <t xml:space="preserve">CHETNA NAGAR</t>
  </si>
  <si>
    <t xml:space="preserve">MAHARASHTRA INDIA</t>
  </si>
  <si>
    <t xml:space="preserve">EA47666112 9IN</t>
  </si>
  <si>
    <t xml:space="preserve">EA476661129IN</t>
  </si>
  <si>
    <t xml:space="preserve">IN30302851342392</t>
  </si>
  <si>
    <t xml:space="preserve">PRASHANT MUKUNDRAO DESHMUKH</t>
  </si>
  <si>
    <t xml:space="preserve">04 74</t>
  </si>
  <si>
    <t xml:space="preserve">KEDARESHWAR RESIDENCY</t>
  </si>
  <si>
    <t xml:space="preserve">JOYTI NAGARAURANGABAD</t>
  </si>
  <si>
    <t xml:space="preserve">431005</t>
  </si>
  <si>
    <t xml:space="preserve">EA47666113 2IN</t>
  </si>
  <si>
    <t xml:space="preserve">EA476661132IN</t>
  </si>
  <si>
    <t xml:space="preserve">IN30302851539845</t>
  </si>
  <si>
    <t xml:space="preserve">NAVALKISHORE B KALANTRI</t>
  </si>
  <si>
    <t xml:space="preserve">FLAT NO 13</t>
  </si>
  <si>
    <t xml:space="preserve">SAHYADRI CORNER</t>
  </si>
  <si>
    <t xml:space="preserve">JYOTI NAGARAURANGABAD MAHARASHTRA</t>
  </si>
  <si>
    <t xml:space="preserve">EA47666114 6IN</t>
  </si>
  <si>
    <t xml:space="preserve">EA476661146IN</t>
  </si>
  <si>
    <t xml:space="preserve">IN30051315059419</t>
  </si>
  <si>
    <t xml:space="preserve">BEED</t>
  </si>
  <si>
    <t xml:space="preserve">SANTOSH TAPDE</t>
  </si>
  <si>
    <t xml:space="preserve">BANSARULA TAL KAIJ</t>
  </si>
  <si>
    <t xml:space="preserve">MAHARASHTRA</t>
  </si>
  <si>
    <t xml:space="preserve">431518</t>
  </si>
  <si>
    <t xml:space="preserve">285.00</t>
  </si>
  <si>
    <t xml:space="preserve">J M ROAD</t>
  </si>
  <si>
    <t xml:space="preserve">EA47666115 0IN</t>
  </si>
  <si>
    <t xml:space="preserve">EA476661150IN</t>
  </si>
  <si>
    <t xml:space="preserve">IN30223612012178</t>
  </si>
  <si>
    <t xml:space="preserve">BHANDARA</t>
  </si>
  <si>
    <t xml:space="preserve">SANDIP ARUN NIMJE</t>
  </si>
  <si>
    <t xml:space="preserve">Flat No. G-99, Chinmai Apts.,</t>
  </si>
  <si>
    <t xml:space="preserve">Near Red Rose Convent Gorepeth</t>
  </si>
  <si>
    <t xml:space="preserve">,Nagpur</t>
  </si>
  <si>
    <t xml:space="preserve">440002</t>
  </si>
  <si>
    <t xml:space="preserve">NO. 1, GROUND FLOOR,</t>
  </si>
  <si>
    <t xml:space="preserve">SUYOJIT SANKUL</t>
  </si>
  <si>
    <t xml:space="preserve">NASIK, MAHARASHTRA</t>
  </si>
  <si>
    <t xml:space="preserve">422002</t>
  </si>
  <si>
    <t xml:space="preserve">EA47666116 3IN</t>
  </si>
  <si>
    <t xml:space="preserve">EA476661163IN</t>
  </si>
  <si>
    <t xml:space="preserve">IN30051315003616</t>
  </si>
  <si>
    <t xml:space="preserve">PRATAP DAYARAM DEWANI</t>
  </si>
  <si>
    <t xml:space="preserve">PLOTL NO 99</t>
  </si>
  <si>
    <t xml:space="preserve">JARIPATAKA</t>
  </si>
  <si>
    <t xml:space="preserve">NAGPURMAHARASHTRA</t>
  </si>
  <si>
    <t xml:space="preserve">440014</t>
  </si>
  <si>
    <t xml:space="preserve">SADHANA SAHAKARI BANK LTD</t>
  </si>
  <si>
    <t xml:space="preserve">1A RIPATKA NAGPUR</t>
  </si>
  <si>
    <t xml:space="preserve">NAGPUR</t>
  </si>
  <si>
    <t xml:space="preserve">EA47666117 7IN</t>
  </si>
  <si>
    <t xml:space="preserve">EA476661177IN</t>
  </si>
  <si>
    <t xml:space="preserve">IN30051316007404</t>
  </si>
  <si>
    <t xml:space="preserve">PRASHANT K BHELKAR</t>
  </si>
  <si>
    <t xml:space="preserve">2/31A SHRIHARI NAGAR</t>
  </si>
  <si>
    <t xml:space="preserve">MANEWADA RING ROAD</t>
  </si>
  <si>
    <t xml:space="preserve">440027</t>
  </si>
  <si>
    <t xml:space="preserve">1ST FLOOR SANSKRUTIK</t>
  </si>
  <si>
    <t xml:space="preserve">SANKUL JHANSI RANI SQUARE SITABULDI</t>
  </si>
  <si>
    <t xml:space="preserve">440012</t>
  </si>
  <si>
    <t xml:space="preserve">EA47666118 5IN</t>
  </si>
  <si>
    <t xml:space="preserve">EA476661185IN</t>
  </si>
  <si>
    <t xml:space="preserve">1203840000993189</t>
  </si>
  <si>
    <t xml:space="preserve">WARDHA</t>
  </si>
  <si>
    <t xml:space="preserve">PRASHANT SURESH KALLIRWAR</t>
  </si>
  <si>
    <t xml:space="preserve">ARVI NAKA</t>
  </si>
  <si>
    <t xml:space="preserve">GANDHINAGAR W NO-3</t>
  </si>
  <si>
    <t xml:space="preserve">442001</t>
  </si>
  <si>
    <t xml:space="preserve">EA47666119 4IN</t>
  </si>
  <si>
    <t xml:space="preserve">EA476661194IN</t>
  </si>
  <si>
    <t xml:space="preserve">IN30177414939211</t>
  </si>
  <si>
    <t xml:space="preserve">YASMIN SHABBIR LAMBA</t>
  </si>
  <si>
    <t xml:space="preserve">WARD NO 21</t>
  </si>
  <si>
    <t xml:space="preserve">PATEL CHOWK</t>
  </si>
  <si>
    <t xml:space="preserve">VIDARBHA HOUSING SOCIATY</t>
  </si>
  <si>
    <t xml:space="preserve">WARDHA NAGARI SAHAKARI ADHIKOSH BAN</t>
  </si>
  <si>
    <t xml:space="preserve">WARDHA NAGARI SAHAKARI ADHIKOSH BANK</t>
  </si>
  <si>
    <t xml:space="preserve">EA47666120 3IN</t>
  </si>
  <si>
    <t xml:space="preserve">EA476661203IN</t>
  </si>
  <si>
    <t xml:space="preserve">1201060100157237</t>
  </si>
  <si>
    <t xml:space="preserve">ASHOK RAMAJI HINGANEKAR</t>
  </si>
  <si>
    <t xml:space="preserve">AT POST-SINDI (RLY)</t>
  </si>
  <si>
    <t xml:space="preserve">BAZAR CHOWK</t>
  </si>
  <si>
    <t xml:space="preserve">SINDI (RLY )</t>
  </si>
  <si>
    <t xml:space="preserve">442105</t>
  </si>
  <si>
    <t xml:space="preserve">EA47666121 7IN</t>
  </si>
  <si>
    <t xml:space="preserve">EA476661217IN</t>
  </si>
  <si>
    <t xml:space="preserve">1202300000249763</t>
  </si>
  <si>
    <t xml:space="preserve">AMRAOTI</t>
  </si>
  <si>
    <t xml:space="preserve">JAIKANT DHANJI SOMAIYA</t>
  </si>
  <si>
    <t xml:space="preserve">JALARAM APPARTMENT,</t>
  </si>
  <si>
    <t xml:space="preserve">HOUSE NO.01,</t>
  </si>
  <si>
    <t xml:space="preserve">NIR-BHAKTI DHAM</t>
  </si>
  <si>
    <t xml:space="preserve">AMRAVATI</t>
  </si>
  <si>
    <t xml:space="preserve">444605</t>
  </si>
  <si>
    <t xml:space="preserve">WASHIM URBAN CO OP BANK LIMITED</t>
  </si>
  <si>
    <t xml:space="preserve">EA47666122 5IN</t>
  </si>
  <si>
    <t xml:space="preserve">EA476661225IN</t>
  </si>
  <si>
    <t xml:space="preserve">IN30226912618212</t>
  </si>
  <si>
    <t xml:space="preserve">YEOTAMAL</t>
  </si>
  <si>
    <t xml:space="preserve">SHYAM MILAPCHANDRA DAGWAL</t>
  </si>
  <si>
    <t xml:space="preserve">GAJANAN APPT SAMBHAJI NAGAR</t>
  </si>
  <si>
    <t xml:space="preserve">WAGHAPUR</t>
  </si>
  <si>
    <t xml:space="preserve">YAVATMAL MAHARASHTRAINDIA</t>
  </si>
  <si>
    <t xml:space="preserve">445001</t>
  </si>
  <si>
    <t xml:space="preserve">AXIS BANK LIMITED</t>
  </si>
  <si>
    <t xml:space="preserve">GROUND FLOOR NAGAR DARISHAD COMPLEX</t>
  </si>
  <si>
    <t xml:space="preserve">AZADMAIDAN</t>
  </si>
  <si>
    <t xml:space="preserve">EA47666123 4IN</t>
  </si>
  <si>
    <t xml:space="preserve">EA476661234IN</t>
  </si>
  <si>
    <t xml:space="preserve">1202300000840274</t>
  </si>
  <si>
    <t xml:space="preserve">PUKHRAJ MOHANLAL ZAMBAD</t>
  </si>
  <si>
    <t xml:space="preserve">16 DARWHA ROAD</t>
  </si>
  <si>
    <t xml:space="preserve">WARDHMAN NAGAR</t>
  </si>
  <si>
    <t xml:space="preserve">YAVATMAL</t>
  </si>
  <si>
    <t xml:space="preserve">EA47666124 8IN</t>
  </si>
  <si>
    <t xml:space="preserve">EA476661248IN</t>
  </si>
  <si>
    <t xml:space="preserve">IN30039414513163</t>
  </si>
  <si>
    <t xml:space="preserve">INDORE</t>
  </si>
  <si>
    <t xml:space="preserve">HARI NARAYAN MISHRA</t>
  </si>
  <si>
    <t xml:space="preserve">104</t>
  </si>
  <si>
    <t xml:space="preserve">VARSHA APPT</t>
  </si>
  <si>
    <t xml:space="preserve">SOUTH TUKOGANJINDORE (MP)</t>
  </si>
  <si>
    <t xml:space="preserve">452001</t>
  </si>
  <si>
    <t xml:space="preserve">B 77 STATION ROAD</t>
  </si>
  <si>
    <t xml:space="preserve">BURNPUR</t>
  </si>
  <si>
    <t xml:space="preserve">DIST BURDWAN</t>
  </si>
  <si>
    <t xml:space="preserve">713325</t>
  </si>
  <si>
    <t xml:space="preserve">EA47666125 1IN</t>
  </si>
  <si>
    <t xml:space="preserve">EA476661251IN</t>
  </si>
  <si>
    <t xml:space="preserve">IN30198310466877</t>
  </si>
  <si>
    <t xml:space="preserve">HARSHVARDHAN R. MANDLECHA</t>
  </si>
  <si>
    <t xml:space="preserve">471, GUMASTA NAGAR,</t>
  </si>
  <si>
    <t xml:space="preserve">47.00</t>
  </si>
  <si>
    <t xml:space="preserve">GUMASTA NAGAR,</t>
  </si>
  <si>
    <t xml:space="preserve">EA47666126 5IN</t>
  </si>
  <si>
    <t xml:space="preserve">EA476661265IN</t>
  </si>
  <si>
    <t xml:space="preserve">IN30021413667831</t>
  </si>
  <si>
    <t xml:space="preserve">JAYA PAMNANI</t>
  </si>
  <si>
    <t xml:space="preserve">11 KRANTI KRIPLANI NAGAR</t>
  </si>
  <si>
    <t xml:space="preserve">ANNAPURNA RAOD</t>
  </si>
  <si>
    <t xml:space="preserve">3605.00</t>
  </si>
  <si>
    <t xml:space="preserve">19 SUNDER PLAZA</t>
  </si>
  <si>
    <t xml:space="preserve">JAIL ROAD</t>
  </si>
  <si>
    <t xml:space="preserve">EA47666127 9IN</t>
  </si>
  <si>
    <t xml:space="preserve">EA476661279IN</t>
  </si>
  <si>
    <t xml:space="preserve">IN30051315609057</t>
  </si>
  <si>
    <t xml:space="preserve">DHAR</t>
  </si>
  <si>
    <t xml:space="preserve">PRAFFUL JOSHI</t>
  </si>
  <si>
    <t xml:space="preserve">289 TRIMURTI NAGAR DHAR</t>
  </si>
  <si>
    <t xml:space="preserve">DHAR MADHAYA PRADESH</t>
  </si>
  <si>
    <t xml:space="preserve">454001</t>
  </si>
  <si>
    <t xml:space="preserve">EA47666128 2IN</t>
  </si>
  <si>
    <t xml:space="preserve">EA476661282IN</t>
  </si>
  <si>
    <t xml:space="preserve">1203680000066130</t>
  </si>
  <si>
    <t xml:space="preserve">DINESH CHANDRA SATPUDA</t>
  </si>
  <si>
    <t xml:space="preserve">VILL PIPRANI</t>
  </si>
  <si>
    <t xml:space="preserve">RAJGARH</t>
  </si>
  <si>
    <t xml:space="preserve">454116</t>
  </si>
  <si>
    <t xml:space="preserve">GURURAJ VIDHYA SAKHA SAHKARI BANK</t>
  </si>
  <si>
    <t xml:space="preserve">EA47666129 6IN</t>
  </si>
  <si>
    <t xml:space="preserve">EA476661296IN</t>
  </si>
  <si>
    <t xml:space="preserve">1203680000068478</t>
  </si>
  <si>
    <t xml:space="preserve">ASHISH SOLANKI</t>
  </si>
  <si>
    <t xml:space="preserve">WARD NO-14</t>
  </si>
  <si>
    <t xml:space="preserve">DALPURA RAJGARH</t>
  </si>
  <si>
    <t xml:space="preserve">SARDARPUR</t>
  </si>
  <si>
    <t xml:space="preserve">EA47666130 5IN</t>
  </si>
  <si>
    <t xml:space="preserve">EA476661305IN</t>
  </si>
  <si>
    <t xml:space="preserve">1203680000054695</t>
  </si>
  <si>
    <t xml:space="preserve">GOURAV JOSHI</t>
  </si>
  <si>
    <t xml:space="preserve">MAIN CHOPATI</t>
  </si>
  <si>
    <t xml:space="preserve">EA47666131 9IN</t>
  </si>
  <si>
    <t xml:space="preserve">EA476661319IN</t>
  </si>
  <si>
    <t xml:space="preserve">1201090002881870</t>
  </si>
  <si>
    <t xml:space="preserve">DEWAS</t>
  </si>
  <si>
    <t xml:space="preserve">DINESH JAISWAL</t>
  </si>
  <si>
    <t xml:space="preserve">HATESINGH GOYAL COLONY</t>
  </si>
  <si>
    <t xml:space="preserve">455001</t>
  </si>
  <si>
    <t xml:space="preserve">ALLAHABAD BANK - DEWAS, MADHYA PRADESH</t>
  </si>
  <si>
    <t xml:space="preserve">EA47666132 2IN</t>
  </si>
  <si>
    <t xml:space="preserve">EA476661322IN</t>
  </si>
  <si>
    <t xml:space="preserve">1203350000470283</t>
  </si>
  <si>
    <t xml:space="preserve">PANKAJ MALVIYA</t>
  </si>
  <si>
    <t xml:space="preserve">13 2 RAMRAHIM NAGAR</t>
  </si>
  <si>
    <t xml:space="preserve">EA47666133 6IN</t>
  </si>
  <si>
    <t xml:space="preserve">EA476661336IN</t>
  </si>
  <si>
    <t xml:space="preserve">1201090003069382</t>
  </si>
  <si>
    <t xml:space="preserve">GYANCHAND KATHED</t>
  </si>
  <si>
    <t xml:space="preserve">21 MAHANKAL MARG</t>
  </si>
  <si>
    <t xml:space="preserve">SEWALAYA HOSPITAL</t>
  </si>
  <si>
    <t xml:space="preserve">HATPIPLIYA DIST. DEWAS</t>
  </si>
  <si>
    <t xml:space="preserve">HATPIPLIA DIST. DEWAS</t>
  </si>
  <si>
    <t xml:space="preserve">455223</t>
  </si>
  <si>
    <t xml:space="preserve">EA47666134 0IN</t>
  </si>
  <si>
    <t xml:space="preserve">EA476661340IN</t>
  </si>
  <si>
    <t xml:space="preserve">1204330000021760</t>
  </si>
  <si>
    <t xml:space="preserve">UJJAIN</t>
  </si>
  <si>
    <t xml:space="preserve">MUKTESHWAR NATH MISHRA</t>
  </si>
  <si>
    <t xml:space="preserve">NEW ABC LINE</t>
  </si>
  <si>
    <t xml:space="preserve">BIRLA GRAM NAGDA</t>
  </si>
  <si>
    <t xml:space="preserve">DIST-UJJAIN</t>
  </si>
  <si>
    <t xml:space="preserve">NAGDA</t>
  </si>
  <si>
    <t xml:space="preserve">456331</t>
  </si>
  <si>
    <t xml:space="preserve">EA47666135 3IN</t>
  </si>
  <si>
    <t xml:space="preserve">EA476661353IN</t>
  </si>
  <si>
    <t xml:space="preserve">1201090002854804</t>
  </si>
  <si>
    <t xml:space="preserve">YASHWANT JAIN</t>
  </si>
  <si>
    <t xml:space="preserve">SHRI RAM COLONY</t>
  </si>
  <si>
    <t xml:space="preserve">NEAR VARDHMAN CONVENT SCHOOL</t>
  </si>
  <si>
    <t xml:space="preserve">456335</t>
  </si>
  <si>
    <t xml:space="preserve">EA47666136 7IN</t>
  </si>
  <si>
    <t xml:space="preserve">EA476661367IN</t>
  </si>
  <si>
    <t xml:space="preserve">IN30023913053278</t>
  </si>
  <si>
    <t xml:space="preserve">SEEMA KUNWAR</t>
  </si>
  <si>
    <t xml:space="preserve">VILLEGE LASUDIYA MANSUR</t>
  </si>
  <si>
    <t xml:space="preserve">TEHSIL MAHIDPUR CITY MAHIDPUR</t>
  </si>
  <si>
    <t xml:space="preserve">NEAR RAM MANDIRUJJAIN</t>
  </si>
  <si>
    <t xml:space="preserve">456448</t>
  </si>
  <si>
    <t xml:space="preserve">84, MADHAV CLUB ROAD</t>
  </si>
  <si>
    <t xml:space="preserve">456010</t>
  </si>
  <si>
    <t xml:space="preserve">EA47666137 5IN</t>
  </si>
  <si>
    <t xml:space="preserve">EA476661375IN</t>
  </si>
  <si>
    <t xml:space="preserve">1203460000277183</t>
  </si>
  <si>
    <t xml:space="preserve">RATLAM</t>
  </si>
  <si>
    <t xml:space="preserve">PAWAN JAMLIYA</t>
  </si>
  <si>
    <t xml:space="preserve">H - 22, OFFICERS COLONY</t>
  </si>
  <si>
    <t xml:space="preserve">457001</t>
  </si>
  <si>
    <t xml:space="preserve">EA47666138 4IN</t>
  </si>
  <si>
    <t xml:space="preserve">EA476661384IN</t>
  </si>
  <si>
    <t xml:space="preserve">IN30226912669970</t>
  </si>
  <si>
    <t xml:space="preserve">MANDASUR</t>
  </si>
  <si>
    <t xml:space="preserve">BANESINGH RAJPUT</t>
  </si>
  <si>
    <t xml:space="preserve">101 GRAM BHATAKHEDA TEH NEEMUCH</t>
  </si>
  <si>
    <t xml:space="preserve">DISTT NEEMUCH</t>
  </si>
  <si>
    <t xml:space="preserve">NEEMUCH MADHYA PRADESHINDIA</t>
  </si>
  <si>
    <t xml:space="preserve">458441</t>
  </si>
  <si>
    <t xml:space="preserve">NEEMUCH</t>
  </si>
  <si>
    <t xml:space="preserve">EA47666139 8IN</t>
  </si>
  <si>
    <t xml:space="preserve">EA476661398IN</t>
  </si>
  <si>
    <t xml:space="preserve">IN30226911171548</t>
  </si>
  <si>
    <t xml:space="preserve">LAL SINGH BHATI</t>
  </si>
  <si>
    <t xml:space="preserve">HOUSE NO 1004,</t>
  </si>
  <si>
    <t xml:space="preserve">SCHEME NO 36 B,</t>
  </si>
  <si>
    <t xml:space="preserve">SITA RAM, JAJU NAGAR,NEEMUCH</t>
  </si>
  <si>
    <t xml:space="preserve">KANAVATI,</t>
  </si>
  <si>
    <t xml:space="preserve">EA47666140 7IN</t>
  </si>
  <si>
    <t xml:space="preserve">EA476661407IN</t>
  </si>
  <si>
    <t xml:space="preserve">IN30216410319909</t>
  </si>
  <si>
    <t xml:space="preserve">BHOPAL</t>
  </si>
  <si>
    <t xml:space="preserve">PRIYANK KAILASH AGARWAL</t>
  </si>
  <si>
    <t xml:space="preserve">5 - JUMERATI</t>
  </si>
  <si>
    <t xml:space="preserve">ALIGANJ GATE</t>
  </si>
  <si>
    <t xml:space="preserve">BHOPAL, MP</t>
  </si>
  <si>
    <t xml:space="preserve">462001</t>
  </si>
  <si>
    <t xml:space="preserve">CHENNAI</t>
  </si>
  <si>
    <t xml:space="preserve">EA47666141 5IN</t>
  </si>
  <si>
    <t xml:space="preserve">EA476661415IN</t>
  </si>
  <si>
    <t xml:space="preserve">IN30133017765899</t>
  </si>
  <si>
    <t xml:space="preserve">SHEELA THAKUR</t>
  </si>
  <si>
    <t xml:space="preserve">19/ 7</t>
  </si>
  <si>
    <t xml:space="preserve">LIBERTY COLONY</t>
  </si>
  <si>
    <t xml:space="preserve">SAMARDHA COLONY MANDIDEEPDISTT RAISEN MP</t>
  </si>
  <si>
    <t xml:space="preserve">462046</t>
  </si>
  <si>
    <t xml:space="preserve">MANDIDEEP MP</t>
  </si>
  <si>
    <t xml:space="preserve">EA47666142 4IN</t>
  </si>
  <si>
    <t xml:space="preserve">EA476661424IN</t>
  </si>
  <si>
    <t xml:space="preserve">1205340000037718</t>
  </si>
  <si>
    <t xml:space="preserve">SAGAR</t>
  </si>
  <si>
    <t xml:space="preserve">GEETA SINGH CHAUHAN</t>
  </si>
  <si>
    <t xml:space="preserve">M H MRC</t>
  </si>
  <si>
    <t xml:space="preserve">470001</t>
  </si>
  <si>
    <t xml:space="preserve">EA47666143 8IN</t>
  </si>
  <si>
    <t xml:space="preserve">EA476661438IN</t>
  </si>
  <si>
    <t xml:space="preserve">1201060800084621</t>
  </si>
  <si>
    <t xml:space="preserve">RAHUL JAIN</t>
  </si>
  <si>
    <t xml:space="preserve">354, LAXMIPURA</t>
  </si>
  <si>
    <t xml:space="preserve">470002</t>
  </si>
  <si>
    <t xml:space="preserve">EA47666144 1IN</t>
  </si>
  <si>
    <t xml:space="preserve">EA476661441IN</t>
  </si>
  <si>
    <t xml:space="preserve">IN30220110846108</t>
  </si>
  <si>
    <t xml:space="preserve">SUNIL KUMAR SHRIVASTAVA</t>
  </si>
  <si>
    <t xml:space="preserve">SARVODAYA CHOURAHA</t>
  </si>
  <si>
    <t xml:space="preserve">BINA</t>
  </si>
  <si>
    <t xml:space="preserve">470113</t>
  </si>
  <si>
    <t xml:space="preserve">EA47666145 5IN</t>
  </si>
  <si>
    <t xml:space="preserve">EA476661455IN</t>
  </si>
  <si>
    <t xml:space="preserve">1301930000973363</t>
  </si>
  <si>
    <t xml:space="preserve">CHHATARPUR</t>
  </si>
  <si>
    <t xml:space="preserve">LOKNATH PURAM</t>
  </si>
  <si>
    <t xml:space="preserve">SAGAR ROAD</t>
  </si>
  <si>
    <t xml:space="preserve">471001</t>
  </si>
  <si>
    <t xml:space="preserve">546.00</t>
  </si>
  <si>
    <t xml:space="preserve">EA47666146 9IN</t>
  </si>
  <si>
    <t xml:space="preserve">EA476661469IN</t>
  </si>
  <si>
    <t xml:space="preserve">1204470003177073</t>
  </si>
  <si>
    <t xml:space="preserve">SHIVPURI</t>
  </si>
  <si>
    <t xml:space="preserve">SAURABH JAIN</t>
  </si>
  <si>
    <t xml:space="preserve">212 WARD NO-7</t>
  </si>
  <si>
    <t xml:space="preserve">NARASING WARD SHIVPURI</t>
  </si>
  <si>
    <t xml:space="preserve">473551</t>
  </si>
  <si>
    <t xml:space="preserve">EA47666147 2IN</t>
  </si>
  <si>
    <t xml:space="preserve">EA476661472IN</t>
  </si>
  <si>
    <t xml:space="preserve">1204470004299851</t>
  </si>
  <si>
    <t xml:space="preserve">GWALIOR</t>
  </si>
  <si>
    <t xml:space="preserve">RACHNA JAIN</t>
  </si>
  <si>
    <t xml:space="preserve">C-23</t>
  </si>
  <si>
    <t xml:space="preserve">GOVINDPURI UNIVERSITY ROAD</t>
  </si>
  <si>
    <t xml:space="preserve">474011</t>
  </si>
  <si>
    <t xml:space="preserve">225.00</t>
  </si>
  <si>
    <t xml:space="preserve">EA47666148 6IN</t>
  </si>
  <si>
    <t xml:space="preserve">EA476661486IN</t>
  </si>
  <si>
    <t xml:space="preserve">IN30290240778204</t>
  </si>
  <si>
    <t xml:space="preserve">DATIA</t>
  </si>
  <si>
    <t xml:space="preserve">SAVITRI KHATRI</t>
  </si>
  <si>
    <t xml:space="preserve">MUDIAN KA KUAN</t>
  </si>
  <si>
    <t xml:space="preserve">475661</t>
  </si>
  <si>
    <t xml:space="preserve">Moti Mansion</t>
  </si>
  <si>
    <t xml:space="preserve">Inderganj Square</t>
  </si>
  <si>
    <t xml:space="preserve">474009</t>
  </si>
  <si>
    <t xml:space="preserve">EA47666149 0IN</t>
  </si>
  <si>
    <t xml:space="preserve">EA476661490IN</t>
  </si>
  <si>
    <t xml:space="preserve">IN30226911307581</t>
  </si>
  <si>
    <t xml:space="preserve">CHHINDWARA</t>
  </si>
  <si>
    <t xml:space="preserve">SANJAY SHARMA</t>
  </si>
  <si>
    <t xml:space="preserve">WARD NO 35,</t>
  </si>
  <si>
    <t xml:space="preserve">EAST BUDHWARI,</t>
  </si>
  <si>
    <t xml:space="preserve">480001</t>
  </si>
  <si>
    <t xml:space="preserve">EA47666150 9IN</t>
  </si>
  <si>
    <t xml:space="preserve">EA476661509IN</t>
  </si>
  <si>
    <t xml:space="preserve">1201330000119511</t>
  </si>
  <si>
    <t xml:space="preserve">SHAIKH ALEEM SIDDIQUI</t>
  </si>
  <si>
    <t xml:space="preserve">NAGDWAR CHOWK</t>
  </si>
  <si>
    <t xml:space="preserve">GULLABRA CHHINDWARA</t>
  </si>
  <si>
    <t xml:space="preserve">EA47666151 2IN</t>
  </si>
  <si>
    <t xml:space="preserve">EA476661512IN</t>
  </si>
  <si>
    <t xml:space="preserve">1201060100171467</t>
  </si>
  <si>
    <t xml:space="preserve">BALAGHAT</t>
  </si>
  <si>
    <t xml:space="preserve">PRAKASH KANHAIYALAL KOCHAR</t>
  </si>
  <si>
    <t xml:space="preserve">WARD NO. 20</t>
  </si>
  <si>
    <t xml:space="preserve">RAM GALI BALAGHAT</t>
  </si>
  <si>
    <t xml:space="preserve">481001</t>
  </si>
  <si>
    <t xml:space="preserve">JILA SAHAKARI KENDRIYA BANK MARYADIT</t>
  </si>
  <si>
    <t xml:space="preserve">EA47666152 6IN</t>
  </si>
  <si>
    <t xml:space="preserve">EA476661526IN</t>
  </si>
  <si>
    <t xml:space="preserve">1201320001231127</t>
  </si>
  <si>
    <t xml:space="preserve">JABALPUR</t>
  </si>
  <si>
    <t xml:space="preserve">SARITA JAIN .</t>
  </si>
  <si>
    <t xml:space="preserve">H NO 1716 K BESIDE KACHPURA</t>
  </si>
  <si>
    <t xml:space="preserve">OVER BRIDGE NEAR ADVOCATE MODH</t>
  </si>
  <si>
    <t xml:space="preserve">482002</t>
  </si>
  <si>
    <t xml:space="preserve">EA47666153 0IN</t>
  </si>
  <si>
    <t xml:space="preserve">EA476661530IN</t>
  </si>
  <si>
    <t xml:space="preserve">1202650000007065</t>
  </si>
  <si>
    <t xml:space="preserve">CHARANJEET SINGH SACHDEVA</t>
  </si>
  <si>
    <t xml:space="preserve">H.NO.1853/7,</t>
  </si>
  <si>
    <t xml:space="preserve">AZAD NAGAR,</t>
  </si>
  <si>
    <t xml:space="preserve">RANJHI</t>
  </si>
  <si>
    <t xml:space="preserve">482005</t>
  </si>
  <si>
    <t xml:space="preserve">EA47666154 3IN</t>
  </si>
  <si>
    <t xml:space="preserve">EA476661543IN</t>
  </si>
  <si>
    <t xml:space="preserve">1204470002531944</t>
  </si>
  <si>
    <t xml:space="preserve">P K DUBEY</t>
  </si>
  <si>
    <t xml:space="preserve">Q NO 83, SHANKAR SHAH NAGAR</t>
  </si>
  <si>
    <t xml:space="preserve">RAMPUR</t>
  </si>
  <si>
    <t xml:space="preserve">JABALPUR M.P</t>
  </si>
  <si>
    <t xml:space="preserve">482008</t>
  </si>
  <si>
    <t xml:space="preserve">EA47666155 7IN</t>
  </si>
  <si>
    <t xml:space="preserve">EA476661557IN</t>
  </si>
  <si>
    <t xml:space="preserve">IN30198310560033</t>
  </si>
  <si>
    <t xml:space="preserve">SHAHDOL</t>
  </si>
  <si>
    <t xml:space="preserve">RAJKUMAR JAIN</t>
  </si>
  <si>
    <t xml:space="preserve">NEAR MAHAVIR PROVISION STORE ,</t>
  </si>
  <si>
    <t xml:space="preserve">PRATAPGANJ PARA,</t>
  </si>
  <si>
    <t xml:space="preserve">JAGDALPUR (C.G.)</t>
  </si>
  <si>
    <t xml:space="preserve">484001</t>
  </si>
  <si>
    <t xml:space="preserve">JAGDALPUR,</t>
  </si>
  <si>
    <t xml:space="preserve">EA47666156 5IN</t>
  </si>
  <si>
    <t xml:space="preserve">EA476661565IN</t>
  </si>
  <si>
    <t xml:space="preserve">1203840000397796</t>
  </si>
  <si>
    <t xml:space="preserve">ABHILASH KATARE</t>
  </si>
  <si>
    <t xml:space="preserve">BEHID RAGHURAJ HIGHER-</t>
  </si>
  <si>
    <t xml:space="preserve">SECONDRY SCHOOL</t>
  </si>
  <si>
    <t xml:space="preserve">EA47666157 4IN</t>
  </si>
  <si>
    <t xml:space="preserve">EA476661574IN</t>
  </si>
  <si>
    <t xml:space="preserve">1203560200016467</t>
  </si>
  <si>
    <t xml:space="preserve">MOHAMMAD AFJAAL</t>
  </si>
  <si>
    <t xml:space="preserve">NEAR STATE HOSPITALWARD NO -3</t>
  </si>
  <si>
    <t xml:space="preserve">DHANPURI</t>
  </si>
  <si>
    <t xml:space="preserve">484110</t>
  </si>
  <si>
    <t xml:space="preserve">EA47666158 8IN</t>
  </si>
  <si>
    <t xml:space="preserve">EA476661588IN</t>
  </si>
  <si>
    <t xml:space="preserve">1201910101231710</t>
  </si>
  <si>
    <t xml:space="preserve">SATNA</t>
  </si>
  <si>
    <t xml:space="preserve">HARSHIT NAGRATH</t>
  </si>
  <si>
    <t xml:space="preserve">NEAR CIRCUIT HOUSE</t>
  </si>
  <si>
    <t xml:space="preserve">BESIDE NATRAJ HOTEL</t>
  </si>
  <si>
    <t xml:space="preserve">Satna</t>
  </si>
  <si>
    <t xml:space="preserve">485001</t>
  </si>
  <si>
    <t xml:space="preserve">EA47666159 1IN</t>
  </si>
  <si>
    <t xml:space="preserve">EA476661591IN</t>
  </si>
  <si>
    <t xml:space="preserve">IN30290244065396</t>
  </si>
  <si>
    <t xml:space="preserve">REWA</t>
  </si>
  <si>
    <t xml:space="preserve">KRISHNA BIHARI GAUTAM</t>
  </si>
  <si>
    <t xml:space="preserve">RAJEEV MARG</t>
  </si>
  <si>
    <t xml:space="preserve">NIRALA NAGAR</t>
  </si>
  <si>
    <t xml:space="preserve">486001</t>
  </si>
  <si>
    <t xml:space="preserve">URANIUM CORPORATION OF INDIA LTD,</t>
  </si>
  <si>
    <t xml:space="preserve">TURAMDIH, P O SUNDER NAGAR</t>
  </si>
  <si>
    <t xml:space="preserve">JHARKHAND</t>
  </si>
  <si>
    <t xml:space="preserve">832107</t>
  </si>
  <si>
    <t xml:space="preserve">EA47666160 5IN</t>
  </si>
  <si>
    <t xml:space="preserve">EA476661605IN</t>
  </si>
  <si>
    <t xml:space="preserve">1201090003092306</t>
  </si>
  <si>
    <t xml:space="preserve">SIDHI</t>
  </si>
  <si>
    <t xml:space="preserve">SATYARAJ SINGH</t>
  </si>
  <si>
    <t xml:space="preserve">POLICE LINE</t>
  </si>
  <si>
    <t xml:space="preserve">WARD NO-2</t>
  </si>
  <si>
    <t xml:space="preserve">486661</t>
  </si>
  <si>
    <t xml:space="preserve">EA47666161 4IN</t>
  </si>
  <si>
    <t xml:space="preserve">EA476661614IN</t>
  </si>
  <si>
    <t xml:space="preserve">1203270000076378</t>
  </si>
  <si>
    <t xml:space="preserve">SURENDRA PRATAP SINGH</t>
  </si>
  <si>
    <t xml:space="preserve">FLAT NO.7</t>
  </si>
  <si>
    <t xml:space="preserve">SHIVA JI COMPLEX</t>
  </si>
  <si>
    <t xml:space="preserve">VINDHYA NAGAR</t>
  </si>
  <si>
    <t xml:space="preserve">486885</t>
  </si>
  <si>
    <t xml:space="preserve">EA47666162 8IN</t>
  </si>
  <si>
    <t xml:space="preserve">EA476661628IN</t>
  </si>
  <si>
    <t xml:space="preserve">1203270000160639</t>
  </si>
  <si>
    <t xml:space="preserve">TILESHWAR NATH SHUKLA</t>
  </si>
  <si>
    <t xml:space="preserve">TYPE- II-29 TTS EMP NO-60718</t>
  </si>
  <si>
    <t xml:space="preserve">VINDHYANAGAR</t>
  </si>
  <si>
    <t xml:space="preserve">DIST- SIDHI</t>
  </si>
  <si>
    <t xml:space="preserve">EA47666163 1IN</t>
  </si>
  <si>
    <t xml:space="preserve">EA476661631IN</t>
  </si>
  <si>
    <t xml:space="preserve">1201330000202756</t>
  </si>
  <si>
    <t xml:space="preserve">PANNA</t>
  </si>
  <si>
    <t xml:space="preserve">VIJAYENDRA JADIA</t>
  </si>
  <si>
    <t xml:space="preserve">DHAM MOHALLA</t>
  </si>
  <si>
    <t xml:space="preserve">MADHYA PRADESH</t>
  </si>
  <si>
    <t xml:space="preserve">488001</t>
  </si>
  <si>
    <t xml:space="preserve">EA47666164 5IN</t>
  </si>
  <si>
    <t xml:space="preserve">EA476661645IN</t>
  </si>
  <si>
    <t xml:space="preserve">1201330000123222</t>
  </si>
  <si>
    <t xml:space="preserve">TRIPTI JADIA</t>
  </si>
  <si>
    <t xml:space="preserve">3/2, NEAR MAHENDRA BHAWAN</t>
  </si>
  <si>
    <t xml:space="preserve">PANNA. M. P</t>
  </si>
  <si>
    <t xml:space="preserve">EA47666165 9IN</t>
  </si>
  <si>
    <t xml:space="preserve">EA476661659IN</t>
  </si>
  <si>
    <t xml:space="preserve">IN30051315540714</t>
  </si>
  <si>
    <t xml:space="preserve">DURG</t>
  </si>
  <si>
    <t xml:space="preserve">SHIRISH KUMAR CHOUBEY</t>
  </si>
  <si>
    <t xml:space="preserve">PLOT NO 446</t>
  </si>
  <si>
    <t xml:space="preserve">STREET NO 24/A</t>
  </si>
  <si>
    <t xml:space="preserve">SMRITI NAGARBHILAI CHHATISGARH</t>
  </si>
  <si>
    <t xml:space="preserve">490020</t>
  </si>
  <si>
    <t xml:space="preserve">BLOCK A PLOT NO 5 UTTAR GANGOTRI</t>
  </si>
  <si>
    <t xml:space="preserve">OFF G E ROAD SUPELA CHOWK</t>
  </si>
  <si>
    <t xml:space="preserve">BHILAI</t>
  </si>
  <si>
    <t xml:space="preserve">EA47666166 2IN</t>
  </si>
  <si>
    <t xml:space="preserve">EA476661662IN</t>
  </si>
  <si>
    <t xml:space="preserve">IN30267931583008</t>
  </si>
  <si>
    <t xml:space="preserve">BHUPENDRA KUMAR RATHOR</t>
  </si>
  <si>
    <t xml:space="preserve">B/H LOK BHARATI SCHOOL</t>
  </si>
  <si>
    <t xml:space="preserve">NR SWASTIK INDUSTRIES</t>
  </si>
  <si>
    <t xml:space="preserve">SUPELABHILAINAGAR</t>
  </si>
  <si>
    <t xml:space="preserve">490023</t>
  </si>
  <si>
    <t xml:space="preserve">PLOT 96</t>
  </si>
  <si>
    <t xml:space="preserve">SHIVANATH COMPLEX</t>
  </si>
  <si>
    <t xml:space="preserve">EA47666167 6IN</t>
  </si>
  <si>
    <t xml:space="preserve">EA476661676IN</t>
  </si>
  <si>
    <t xml:space="preserve">IN30169611339893</t>
  </si>
  <si>
    <t xml:space="preserve">DHARMENDRA KUMAR VYAS</t>
  </si>
  <si>
    <t xml:space="preserve">Q /5 , R D A COLONY</t>
  </si>
  <si>
    <t xml:space="preserve">TIKARA PARA</t>
  </si>
  <si>
    <t xml:space="preserve">RAIPURCHHATTISGARH</t>
  </si>
  <si>
    <t xml:space="preserve">492001</t>
  </si>
  <si>
    <t xml:space="preserve">CHHATTISGARH</t>
  </si>
  <si>
    <t xml:space="preserve">EA47666168 0IN</t>
  </si>
  <si>
    <t xml:space="preserve">EA476661680IN</t>
  </si>
  <si>
    <t xml:space="preserve">IN30023912226107</t>
  </si>
  <si>
    <t xml:space="preserve">RUSHANG J CHOKSI</t>
  </si>
  <si>
    <t xml:space="preserve">85, ANAND NAGAR,</t>
  </si>
  <si>
    <t xml:space="preserve">FAFADIH CHOWK,</t>
  </si>
  <si>
    <t xml:space="preserve">RAIPUR,</t>
  </si>
  <si>
    <t xml:space="preserve">492009</t>
  </si>
  <si>
    <t xml:space="preserve">EA47666169 3IN</t>
  </si>
  <si>
    <t xml:space="preserve">EA476661693IN</t>
  </si>
  <si>
    <t xml:space="preserve">IN30302851721245</t>
  </si>
  <si>
    <t xml:space="preserve">ARVIND KUMAR SWARNAKAR</t>
  </si>
  <si>
    <t xml:space="preserve">HO NO G/123 ENGINEERING</t>
  </si>
  <si>
    <t xml:space="preserve">COLLEGE COLONY</t>
  </si>
  <si>
    <t xml:space="preserve">492010</t>
  </si>
  <si>
    <t xml:space="preserve">665.00</t>
  </si>
  <si>
    <t xml:space="preserve">JAIN PLAZA</t>
  </si>
  <si>
    <t xml:space="preserve">CMD SQUARE</t>
  </si>
  <si>
    <t xml:space="preserve">495001</t>
  </si>
  <si>
    <t xml:space="preserve">EA47666170 2IN</t>
  </si>
  <si>
    <t xml:space="preserve">EA476661702IN</t>
  </si>
  <si>
    <t xml:space="preserve">1203840000866392</t>
  </si>
  <si>
    <t xml:space="preserve">BASTAR</t>
  </si>
  <si>
    <t xml:space="preserve">MAHENDRA KOSTA</t>
  </si>
  <si>
    <t xml:space="preserve">HAT KACHORA</t>
  </si>
  <si>
    <t xml:space="preserve">INFRONT OF APPLE NAYADU</t>
  </si>
  <si>
    <t xml:space="preserve">JAGDALPUR</t>
  </si>
  <si>
    <t xml:space="preserve">494001</t>
  </si>
  <si>
    <t xml:space="preserve">EA47666171 6IN</t>
  </si>
  <si>
    <t xml:space="preserve">EA476661716IN</t>
  </si>
  <si>
    <t xml:space="preserve">1202000000146413</t>
  </si>
  <si>
    <t xml:space="preserve">MANJU DEVI JHA</t>
  </si>
  <si>
    <t xml:space="preserve">ANUPMA TALKIJ CHOWK</t>
  </si>
  <si>
    <t xml:space="preserve">DIST - BASTAR</t>
  </si>
  <si>
    <t xml:space="preserve">EA47666172 0IN</t>
  </si>
  <si>
    <t xml:space="preserve">EA476661720IN</t>
  </si>
  <si>
    <t xml:space="preserve">1201910100738067</t>
  </si>
  <si>
    <t xml:space="preserve">PRITESH KUMAR PATEL</t>
  </si>
  <si>
    <t xml:space="preserve">VIKASH NAGAR</t>
  </si>
  <si>
    <t xml:space="preserve">DIST BASTAR</t>
  </si>
  <si>
    <t xml:space="preserve">KONDAGAON</t>
  </si>
  <si>
    <t xml:space="preserve">494226</t>
  </si>
  <si>
    <t xml:space="preserve">EA47666173 3IN</t>
  </si>
  <si>
    <t xml:space="preserve">EA476661733IN</t>
  </si>
  <si>
    <t xml:space="preserve">IN30051315633902</t>
  </si>
  <si>
    <t xml:space="preserve">SUBHASH VERMA</t>
  </si>
  <si>
    <t xml:space="preserve">OLD SARKANDA DAIHAN PARA</t>
  </si>
  <si>
    <t xml:space="preserve">BILASPUR CHHATISHGARH</t>
  </si>
  <si>
    <t xml:space="preserve">JILA SAHKARI KENDIRYA BANK MARYADIT</t>
  </si>
  <si>
    <t xml:space="preserve">SARKANDA</t>
  </si>
  <si>
    <t xml:space="preserve">EA47666174 7IN</t>
  </si>
  <si>
    <t xml:space="preserve">EA476661747IN</t>
  </si>
  <si>
    <t xml:space="preserve">IN30051315733352</t>
  </si>
  <si>
    <t xml:space="preserve">INDU GUPTA</t>
  </si>
  <si>
    <t xml:space="preserve">BEHIND HERO HONDA SHOWROOM</t>
  </si>
  <si>
    <t xml:space="preserve">GAYA VIHAR</t>
  </si>
  <si>
    <t xml:space="preserve">NEAR MUSKAAN BHAWAN SARKANDABILASPUR</t>
  </si>
  <si>
    <t xml:space="preserve">CHHATISHGARH</t>
  </si>
  <si>
    <t xml:space="preserve">495006</t>
  </si>
  <si>
    <t xml:space="preserve">235.00</t>
  </si>
  <si>
    <t xml:space="preserve">SARIKANDA</t>
  </si>
  <si>
    <t xml:space="preserve">EA47666175 5IN</t>
  </si>
  <si>
    <t xml:space="preserve">EA476661755IN</t>
  </si>
  <si>
    <t xml:space="preserve">IN30039416955386</t>
  </si>
  <si>
    <t xml:space="preserve">KORBA</t>
  </si>
  <si>
    <t xml:space="preserve">GEETA DWIVEDI</t>
  </si>
  <si>
    <t xml:space="preserve">C-783 KAVERI VIHAR</t>
  </si>
  <si>
    <t xml:space="preserve">JAMNIPALI NTPC</t>
  </si>
  <si>
    <t xml:space="preserve">495450</t>
  </si>
  <si>
    <t xml:space="preserve">POWER HOUSE ROAD</t>
  </si>
  <si>
    <t xml:space="preserve">EA47666176 4IN</t>
  </si>
  <si>
    <t xml:space="preserve">EA476661764IN</t>
  </si>
  <si>
    <t xml:space="preserve">IN30302853983083</t>
  </si>
  <si>
    <t xml:space="preserve">DINESH SINGH LODHI</t>
  </si>
  <si>
    <t xml:space="preserve">B - 1409 NTPC TOWNSHIP</t>
  </si>
  <si>
    <t xml:space="preserve">KRISHNA VIHAR</t>
  </si>
  <si>
    <t xml:space="preserve">KORBA WEST JAMNIPALIKORBA</t>
  </si>
  <si>
    <t xml:space="preserve">GAURAV COMPLEX</t>
  </si>
  <si>
    <t xml:space="preserve">TRANSPORT NAGAR</t>
  </si>
  <si>
    <t xml:space="preserve">495677</t>
  </si>
  <si>
    <t xml:space="preserve">EA47666177 8IN</t>
  </si>
  <si>
    <t xml:space="preserve">EA476661778IN</t>
  </si>
  <si>
    <t xml:space="preserve">IN30290244600494</t>
  </si>
  <si>
    <t xml:space="preserve">CHANCHAL PANDEY</t>
  </si>
  <si>
    <t xml:space="preserve">C 984</t>
  </si>
  <si>
    <t xml:space="preserve">NTPC TOWNSHIPKORBA</t>
  </si>
  <si>
    <t xml:space="preserve">SHOP NO 5,6,7</t>
  </si>
  <si>
    <t xml:space="preserve">GAURAV COMMERCIAL COMPLEX</t>
  </si>
  <si>
    <t xml:space="preserve">TRANSPORT NAGAR, KORBA,</t>
  </si>
  <si>
    <t xml:space="preserve">EA47666178 1IN</t>
  </si>
  <si>
    <t xml:space="preserve">EA476661781IN</t>
  </si>
  <si>
    <t xml:space="preserve">IN30169612043139</t>
  </si>
  <si>
    <t xml:space="preserve">AJI JACOB</t>
  </si>
  <si>
    <t xml:space="preserve">NEAR BALAJI MANDIR</t>
  </si>
  <si>
    <t xml:space="preserve">ITI RAMPUR</t>
  </si>
  <si>
    <t xml:space="preserve">EA47666179 5IN</t>
  </si>
  <si>
    <t xml:space="preserve">EA476661795IN</t>
  </si>
  <si>
    <t xml:space="preserve">1301930000535813</t>
  </si>
  <si>
    <t xml:space="preserve">SUNEEL GANGULA</t>
  </si>
  <si>
    <t xml:space="preserve">C-982,KRISHNA VIHAR</t>
  </si>
  <si>
    <t xml:space="preserve">NTPC TOWN SHIP</t>
  </si>
  <si>
    <t xml:space="preserve">JAMNIPALI</t>
  </si>
  <si>
    <t xml:space="preserve">495684</t>
  </si>
  <si>
    <t xml:space="preserve">750.00</t>
  </si>
  <si>
    <t xml:space="preserve">EA47666180 4IN</t>
  </si>
  <si>
    <t xml:space="preserve">EA476661804IN</t>
  </si>
  <si>
    <t xml:space="preserve">1304140003462136</t>
  </si>
  <si>
    <t xml:space="preserve">RAIGARH</t>
  </si>
  <si>
    <t xml:space="preserve">VINAY KRISHAN</t>
  </si>
  <si>
    <t xml:space="preserve">D 40</t>
  </si>
  <si>
    <t xml:space="preserve">JINDALGARH JINDAL STEEL</t>
  </si>
  <si>
    <t xml:space="preserve">AND POWER LTD P O BOX 16</t>
  </si>
  <si>
    <t xml:space="preserve">KHARSIA ROAD RAIGARH</t>
  </si>
  <si>
    <t xml:space="preserve">496001</t>
  </si>
  <si>
    <t xml:space="preserve">EA47666181 8IN</t>
  </si>
  <si>
    <t xml:space="preserve">EA476661818IN</t>
  </si>
  <si>
    <t xml:space="preserve">1301930000176595</t>
  </si>
  <si>
    <t xml:space="preserve">INDER PAL SINGH</t>
  </si>
  <si>
    <t xml:space="preserve">JINDAL POWER LIMITED</t>
  </si>
  <si>
    <t xml:space="preserve">TAMNAR</t>
  </si>
  <si>
    <t xml:space="preserve">DISTT-RAIGARH</t>
  </si>
  <si>
    <t xml:space="preserve">496107</t>
  </si>
  <si>
    <t xml:space="preserve">EA47666182 1IN</t>
  </si>
  <si>
    <t xml:space="preserve">EA476661821IN</t>
  </si>
  <si>
    <t xml:space="preserve">1201090003556880</t>
  </si>
  <si>
    <t xml:space="preserve">SURGUJA</t>
  </si>
  <si>
    <t xml:space="preserve">BRIJ MOHAN PAIKRA .</t>
  </si>
  <si>
    <t xml:space="preserve">H.NO-178,WARD-07</t>
  </si>
  <si>
    <t xml:space="preserve">DHOBIPARA,AMBIKAPUR</t>
  </si>
  <si>
    <t xml:space="preserve">BALL GANGADHAR TILAK WARD</t>
  </si>
  <si>
    <t xml:space="preserve">AMBIKAPUR</t>
  </si>
  <si>
    <t xml:space="preserve">497001</t>
  </si>
  <si>
    <t xml:space="preserve">EA47666183 5IN</t>
  </si>
  <si>
    <t xml:space="preserve">EA476661835IN</t>
  </si>
  <si>
    <t xml:space="preserve">IN30302853118967</t>
  </si>
  <si>
    <t xml:space="preserve">SANJAYAN PANICKER</t>
  </si>
  <si>
    <t xml:space="preserve">QR NO 1B 221</t>
  </si>
  <si>
    <t xml:space="preserve">SECL BISHRAMPUR</t>
  </si>
  <si>
    <t xml:space="preserve">497226</t>
  </si>
  <si>
    <t xml:space="preserve">EA47666184 9IN</t>
  </si>
  <si>
    <t xml:space="preserve">EA476661849IN</t>
  </si>
  <si>
    <t xml:space="preserve">IN30311610365577</t>
  </si>
  <si>
    <t xml:space="preserve">VANDANA DEVI KHATIK</t>
  </si>
  <si>
    <t xml:space="preserve">BADA BAZAR</t>
  </si>
  <si>
    <t xml:space="preserve">CHIRIMIRI</t>
  </si>
  <si>
    <t xml:space="preserve">KOREAKOREA</t>
  </si>
  <si>
    <t xml:space="preserve">497449</t>
  </si>
  <si>
    <t xml:space="preserve">497451</t>
  </si>
  <si>
    <t xml:space="preserve">EA47666185 2IN</t>
  </si>
  <si>
    <t xml:space="preserve">EA476661852IN</t>
  </si>
  <si>
    <t xml:space="preserve">IN30311610359764</t>
  </si>
  <si>
    <t xml:space="preserve">ANIL SALUJA</t>
  </si>
  <si>
    <t xml:space="preserve">BADA BAZAR NEAR GOVT HOSPITAL</t>
  </si>
  <si>
    <t xml:space="preserve">PO CHIRIMIRI</t>
  </si>
  <si>
    <t xml:space="preserve">TEH KHARGAWAN</t>
  </si>
  <si>
    <t xml:space="preserve">DT KOREA</t>
  </si>
  <si>
    <t xml:space="preserve">22.00</t>
  </si>
  <si>
    <t xml:space="preserve">BARTUNGA</t>
  </si>
  <si>
    <t xml:space="preserve">DIST KORIYA</t>
  </si>
  <si>
    <t xml:space="preserve">KORIYA</t>
  </si>
  <si>
    <t xml:space="preserve">EA47666186 6IN</t>
  </si>
  <si>
    <t xml:space="preserve">EA476661866IN</t>
  </si>
  <si>
    <t xml:space="preserve">IN30311610305259</t>
  </si>
  <si>
    <t xml:space="preserve">SUHAIL SIDDIQUE</t>
  </si>
  <si>
    <t xml:space="preserve">POST CHOTI BAZAR MAIN ROAD</t>
  </si>
  <si>
    <t xml:space="preserve">C O A ONE OPTICS</t>
  </si>
  <si>
    <t xml:space="preserve">NEW GURUDAWAR</t>
  </si>
  <si>
    <t xml:space="preserve">KOREA</t>
  </si>
  <si>
    <t xml:space="preserve">497553</t>
  </si>
  <si>
    <t xml:space="preserve">EA47666187 0IN</t>
  </si>
  <si>
    <t xml:space="preserve">EA476661870IN</t>
  </si>
  <si>
    <t xml:space="preserve">IN30290246690546</t>
  </si>
  <si>
    <t xml:space="preserve">ARVIND KUMAR PATEL</t>
  </si>
  <si>
    <t xml:space="preserve">BLOCK COLONY WORD NO 7</t>
  </si>
  <si>
    <t xml:space="preserve">VILL AND POST JANAKPUR</t>
  </si>
  <si>
    <t xml:space="preserve">KORIYACHHATTISGARH,INDIA</t>
  </si>
  <si>
    <t xml:space="preserve">497778</t>
  </si>
  <si>
    <t xml:space="preserve">SHIV SHAKTHI COMPLEX,PILI KOTHI,</t>
  </si>
  <si>
    <t xml:space="preserve">NEAR HOTEL RAJVILAS ,REWA</t>
  </si>
  <si>
    <t xml:space="preserve">EA47666188 3IN</t>
  </si>
  <si>
    <t xml:space="preserve">EA476661883IN</t>
  </si>
  <si>
    <t xml:space="preserve">IN30021410520498</t>
  </si>
  <si>
    <t xml:space="preserve">HYDERABAD</t>
  </si>
  <si>
    <t xml:space="preserve">RIAZ SHERALI</t>
  </si>
  <si>
    <t xml:space="preserve">F NO 204-B, SUGUNA APTS</t>
  </si>
  <si>
    <t xml:space="preserve">CHIKOTE GARDENS</t>
  </si>
  <si>
    <t xml:space="preserve">BEGUMPETSECUNDERABAD</t>
  </si>
  <si>
    <t xml:space="preserve">500003</t>
  </si>
  <si>
    <t xml:space="preserve">55.00</t>
  </si>
  <si>
    <t xml:space="preserve">CITIBANK N A</t>
  </si>
  <si>
    <t xml:space="preserve">PULLA REDDY BUILDING</t>
  </si>
  <si>
    <t xml:space="preserve">GROUND FLOOR GREENLANDS ROAD</t>
  </si>
  <si>
    <t xml:space="preserve">500016</t>
  </si>
  <si>
    <t xml:space="preserve">EA47666189 7IN</t>
  </si>
  <si>
    <t xml:space="preserve">EA476661897IN</t>
  </si>
  <si>
    <t xml:space="preserve">1201090002840183</t>
  </si>
  <si>
    <t xml:space="preserve">P V RAMAKRISHNA .</t>
  </si>
  <si>
    <t xml:space="preserve">QUARTER NO MC 423</t>
  </si>
  <si>
    <t xml:space="preserve">MALAKPET</t>
  </si>
  <si>
    <t xml:space="preserve">500004</t>
  </si>
  <si>
    <t xml:space="preserve">INDIAN OVERSEAS BANK-SAIFABAD BRANCH</t>
  </si>
  <si>
    <t xml:space="preserve">EA47666190 6IN</t>
  </si>
  <si>
    <t xml:space="preserve">EA476661906IN</t>
  </si>
  <si>
    <t xml:space="preserve">IN30267934656633</t>
  </si>
  <si>
    <t xml:space="preserve">SUNIL SATHYANARAYANA KUMAR</t>
  </si>
  <si>
    <t xml:space="preserve">HNO 101</t>
  </si>
  <si>
    <t xml:space="preserve">VASAVI  COLONY OLD</t>
  </si>
  <si>
    <t xml:space="preserve">NEAR KHARHANA</t>
  </si>
  <si>
    <t xml:space="preserve">SECUNDERABAD</t>
  </si>
  <si>
    <t xml:space="preserve">500015</t>
  </si>
  <si>
    <t xml:space="preserve">HOTEL KANIKA 239/1</t>
  </si>
  <si>
    <t xml:space="preserve">KANPUR ROAD</t>
  </si>
  <si>
    <t xml:space="preserve">EA47666191 0IN</t>
  </si>
  <si>
    <t xml:space="preserve">EA476661910IN</t>
  </si>
  <si>
    <t xml:space="preserve">IN30051316756689</t>
  </si>
  <si>
    <t xml:space="preserve">RAGHURAM KATAKAM</t>
  </si>
  <si>
    <t xml:space="preserve">C/O ADP PRIVATE LTD 6 3 1091 C 1</t>
  </si>
  <si>
    <t xml:space="preserve">FORTUNE 9 RAJBHAVAN ROAD SOMAJIGUDA</t>
  </si>
  <si>
    <t xml:space="preserve">HYDERABADANDHRA PRADESH</t>
  </si>
  <si>
    <t xml:space="preserve">6 3 879 B FIRST FLOOR PULLA REDDY BL</t>
  </si>
  <si>
    <t xml:space="preserve">GREEN LANDS BEGUMPET HYDERABAD</t>
  </si>
  <si>
    <t xml:space="preserve">EA47666192 3IN</t>
  </si>
  <si>
    <t xml:space="preserve">EA476661923IN</t>
  </si>
  <si>
    <t xml:space="preserve">1203690000052167</t>
  </si>
  <si>
    <t xml:space="preserve">T. RAJ KUMARI</t>
  </si>
  <si>
    <t xml:space="preserve">H.NO.12-13-830/16</t>
  </si>
  <si>
    <t xml:space="preserve">GOKUL NAGAR</t>
  </si>
  <si>
    <t xml:space="preserve">TARNAKA</t>
  </si>
  <si>
    <t xml:space="preserve">500017</t>
  </si>
  <si>
    <t xml:space="preserve">EA47666193 7IN</t>
  </si>
  <si>
    <t xml:space="preserve">EA476661937IN</t>
  </si>
  <si>
    <t xml:space="preserve">IN30047643486550</t>
  </si>
  <si>
    <t xml:space="preserve">ATLURI PRASAD</t>
  </si>
  <si>
    <t xml:space="preserve">FLAT NO 101 SREENILAYAM</t>
  </si>
  <si>
    <t xml:space="preserve">PLOT NO 165</t>
  </si>
  <si>
    <t xml:space="preserve">MOTINAGAR NEAR HDFC BANK A T MHYDERABAD</t>
  </si>
  <si>
    <t xml:space="preserve">500018</t>
  </si>
  <si>
    <t xml:space="preserve">2500.00</t>
  </si>
  <si>
    <t xml:space="preserve">HDFC BANK LTD S R NAGAR</t>
  </si>
  <si>
    <t xml:space="preserve">8 3 214/7 VIKAS EDUCATIONAL INSTITU</t>
  </si>
  <si>
    <t xml:space="preserve">SRINIVAS NAGAR COLONY</t>
  </si>
  <si>
    <t xml:space="preserve">500036</t>
  </si>
  <si>
    <t xml:space="preserve">EA47666194 5IN</t>
  </si>
  <si>
    <t xml:space="preserve">EA476661945IN</t>
  </si>
  <si>
    <t xml:space="preserve">1204470004552106</t>
  </si>
  <si>
    <t xml:space="preserve">SRIDHAR .</t>
  </si>
  <si>
    <t xml:space="preserve">H NO 13 1 181/A SNEHAPURI CLY</t>
  </si>
  <si>
    <t xml:space="preserve">BORABANDA</t>
  </si>
  <si>
    <t xml:space="preserve">SANATH NAGAR</t>
  </si>
  <si>
    <t xml:space="preserve">CITI BANK-CITIBANK</t>
  </si>
  <si>
    <t xml:space="preserve">EA47666195 4IN</t>
  </si>
  <si>
    <t xml:space="preserve">EA476661954IN</t>
  </si>
  <si>
    <t xml:space="preserve">1204470004272130</t>
  </si>
  <si>
    <t xml:space="preserve">NALLURI RAMU</t>
  </si>
  <si>
    <t xml:space="preserve">8-3-222/B/7/33/92/33</t>
  </si>
  <si>
    <t xml:space="preserve">MADHURANR</t>
  </si>
  <si>
    <t xml:space="preserve">500027</t>
  </si>
  <si>
    <t xml:space="preserve">97.00</t>
  </si>
  <si>
    <t xml:space="preserve">EA47666196 8IN</t>
  </si>
  <si>
    <t xml:space="preserve">EA476661968IN</t>
  </si>
  <si>
    <t xml:space="preserve">IN30177412457761</t>
  </si>
  <si>
    <t xml:space="preserve">PRAVEEN CHARY GOLKONDA</t>
  </si>
  <si>
    <t xml:space="preserve">3-6-307/A/16</t>
  </si>
  <si>
    <t xml:space="preserve">HYDERGUDA</t>
  </si>
  <si>
    <t xml:space="preserve">500029</t>
  </si>
  <si>
    <t xml:space="preserve">INDIAN OVERSEAS BANK</t>
  </si>
  <si>
    <t xml:space="preserve">4-1-1240</t>
  </si>
  <si>
    <t xml:space="preserve">KING KOTI ROAD</t>
  </si>
  <si>
    <t xml:space="preserve">500001</t>
  </si>
  <si>
    <t xml:space="preserve">EA47666197 1IN</t>
  </si>
  <si>
    <t xml:space="preserve">EA476661971IN</t>
  </si>
  <si>
    <t xml:space="preserve">IN30039411544844</t>
  </si>
  <si>
    <t xml:space="preserve">KARVY STOCK BROKING LTD</t>
  </si>
  <si>
    <t xml:space="preserve">529 ROAD NO 4</t>
  </si>
  <si>
    <t xml:space="preserve">BANJARA HILLS</t>
  </si>
  <si>
    <t xml:space="preserve">500034</t>
  </si>
  <si>
    <t xml:space="preserve">248.00</t>
  </si>
  <si>
    <t xml:space="preserve">HDFC BANK</t>
  </si>
  <si>
    <t xml:space="preserve">LAKDIKAPOOL</t>
  </si>
  <si>
    <t xml:space="preserve">EA47666198 5IN</t>
  </si>
  <si>
    <t xml:space="preserve">EA476661985IN</t>
  </si>
  <si>
    <t xml:space="preserve">IN30051315203534</t>
  </si>
  <si>
    <t xml:space="preserve">SAURABH SHARMA</t>
  </si>
  <si>
    <t xml:space="preserve">KANBAY SOFTWARE SOFTWARE</t>
  </si>
  <si>
    <t xml:space="preserve">UNITS LAYOUT PLOT NO 5 MADHAPUR</t>
  </si>
  <si>
    <t xml:space="preserve">J R HOUSE RD NO 2</t>
  </si>
  <si>
    <t xml:space="preserve">EA47666199 9IN</t>
  </si>
  <si>
    <t xml:space="preserve">EA476661999IN</t>
  </si>
  <si>
    <t xml:space="preserve">IN30039410000158</t>
  </si>
  <si>
    <t xml:space="preserve">529  ROAD NO 4</t>
  </si>
  <si>
    <t xml:space="preserve">1020.00</t>
  </si>
  <si>
    <t xml:space="preserve">LAKADIKAPUL</t>
  </si>
  <si>
    <t xml:space="preserve">EA47666200 5IN</t>
  </si>
  <si>
    <t xml:space="preserve">EA476662005IN</t>
  </si>
  <si>
    <t xml:space="preserve">IN30051315856708</t>
  </si>
  <si>
    <t xml:space="preserve">TALLAPUDI SATYANARAYANA</t>
  </si>
  <si>
    <t xml:space="preserve">FLAT NO 109 GYANDEER TOWERS</t>
  </si>
  <si>
    <t xml:space="preserve">BLOCK A MOOSARAM BAGH MALAKPET</t>
  </si>
  <si>
    <t xml:space="preserve">CITIBANK</t>
  </si>
  <si>
    <t xml:space="preserve">EA47666201 9IN</t>
  </si>
  <si>
    <t xml:space="preserve">EA476662019IN</t>
  </si>
  <si>
    <t xml:space="preserve">IN30102221444000</t>
  </si>
  <si>
    <t xml:space="preserve">PUTTA VENKATA RAMAKRISHNA</t>
  </si>
  <si>
    <t xml:space="preserve">MC 423</t>
  </si>
  <si>
    <t xml:space="preserve">MALAKPETHYDERABAD</t>
  </si>
  <si>
    <t xml:space="preserve">SAIFABAD</t>
  </si>
  <si>
    <t xml:space="preserve">EA47666202 2IN</t>
  </si>
  <si>
    <t xml:space="preserve">EA476662022IN</t>
  </si>
  <si>
    <t xml:space="preserve">1204470002288800</t>
  </si>
  <si>
    <t xml:space="preserve">NAVEEN KUMAR THALLA</t>
  </si>
  <si>
    <t xml:space="preserve">16-2-7/6/E/4</t>
  </si>
  <si>
    <t xml:space="preserve">AKBAR BAGH</t>
  </si>
  <si>
    <t xml:space="preserve">NEW MALAKPET</t>
  </si>
  <si>
    <t xml:space="preserve">EA47666203 6IN</t>
  </si>
  <si>
    <t xml:space="preserve">EA476662036IN</t>
  </si>
  <si>
    <t xml:space="preserve">IN30023911918006</t>
  </si>
  <si>
    <t xml:space="preserve">NIMMAGADDA NARENDRA KUMAR</t>
  </si>
  <si>
    <t xml:space="preserve">G III MADHURA NAGAR G BLOCK</t>
  </si>
  <si>
    <t xml:space="preserve">SECOND FLOOR</t>
  </si>
  <si>
    <t xml:space="preserve">AMEERPETHYDERABAD</t>
  </si>
  <si>
    <t xml:space="preserve">500038</t>
  </si>
  <si>
    <t xml:space="preserve">ICIC BANK</t>
  </si>
  <si>
    <t xml:space="preserve">71621/B6 GROUND FLOOR</t>
  </si>
  <si>
    <t xml:space="preserve">AMEER CHAMBERS</t>
  </si>
  <si>
    <t xml:space="preserve">EA47666204 0IN</t>
  </si>
  <si>
    <t xml:space="preserve">EA476662040IN</t>
  </si>
  <si>
    <t xml:space="preserve">IN30273410051823</t>
  </si>
  <si>
    <t xml:space="preserve">VINAY KUMAR JAIN</t>
  </si>
  <si>
    <t xml:space="preserve">2-2-1165/2 1st FLOOR</t>
  </si>
  <si>
    <t xml:space="preserve">NEAR KORATLA APARTMENTS</t>
  </si>
  <si>
    <t xml:space="preserve">TILAK NAGAR HYDERABAD</t>
  </si>
  <si>
    <t xml:space="preserve">TELANGANA  INDIA</t>
  </si>
  <si>
    <t xml:space="preserve">500044</t>
  </si>
  <si>
    <t xml:space="preserve">AMBERPET</t>
  </si>
  <si>
    <t xml:space="preserve">EA47666205 3IN</t>
  </si>
  <si>
    <t xml:space="preserve">EA476662053IN</t>
  </si>
  <si>
    <t xml:space="preserve">IN30051317733385</t>
  </si>
  <si>
    <t xml:space="preserve">MALLIKHARJUNA SARMA N</t>
  </si>
  <si>
    <t xml:space="preserve">304 FLAT NO 8 3 167/11/A PLOT NO</t>
  </si>
  <si>
    <t xml:space="preserve">INDRAPRASTA APARTMENT VIKASPURI,</t>
  </si>
  <si>
    <t xml:space="preserve">ESI HOSPITAL ERRAGADDA</t>
  </si>
  <si>
    <t xml:space="preserve">500045</t>
  </si>
  <si>
    <t xml:space="preserve">6300.00</t>
  </si>
  <si>
    <t xml:space="preserve">CHILLAKALLU SURVEY R S NO 407</t>
  </si>
  <si>
    <t xml:space="preserve">MAIN BAZAR JAGGAYYAPETA ROAD</t>
  </si>
  <si>
    <t xml:space="preserve">CHILLAKALLU</t>
  </si>
  <si>
    <t xml:space="preserve">521001</t>
  </si>
  <si>
    <t xml:space="preserve">EA47666206 7IN</t>
  </si>
  <si>
    <t xml:space="preserve">EA476662067IN</t>
  </si>
  <si>
    <t xml:space="preserve">IN30290247779629</t>
  </si>
  <si>
    <t xml:space="preserve">BATHINENI NAGAPADMA</t>
  </si>
  <si>
    <t xml:space="preserve">H NO 8 415/18 P SAP SAMATHA CO OP</t>
  </si>
  <si>
    <t xml:space="preserve">SOCIETY SAPTAGIRI COLONY ALWIN CLY</t>
  </si>
  <si>
    <t xml:space="preserve">MIYAPUR HYDERABADANDHRA PRADESH INDIA</t>
  </si>
  <si>
    <t xml:space="preserve">500049</t>
  </si>
  <si>
    <t xml:space="preserve">HEMA DURGA PLAZA OPP ALLWYN COLONY</t>
  </si>
  <si>
    <t xml:space="preserve">MIYAPUR HYDERABAD</t>
  </si>
  <si>
    <t xml:space="preserve">EA47666207 5IN</t>
  </si>
  <si>
    <t xml:space="preserve">EA476662075IN</t>
  </si>
  <si>
    <t xml:space="preserve">IN30051317792782</t>
  </si>
  <si>
    <t xml:space="preserve">AJIT GOLEY</t>
  </si>
  <si>
    <t xml:space="preserve">HIF 91/FLAT NO 402 TRINITY APTS</t>
  </si>
  <si>
    <t xml:space="preserve">PHASE 6TH KPGB COLONY KUKATPALLY</t>
  </si>
  <si>
    <t xml:space="preserve">JNTU MAIN ROADHYDERABAD ANDHRA PRADESH</t>
  </si>
  <si>
    <t xml:space="preserve">500072</t>
  </si>
  <si>
    <t xml:space="preserve">OPP NEW BUS STAND</t>
  </si>
  <si>
    <t xml:space="preserve">JEEVAN BIMA MARG PANDRI</t>
  </si>
  <si>
    <t xml:space="preserve">EA47666208 4IN</t>
  </si>
  <si>
    <t xml:space="preserve">EA476662084IN</t>
  </si>
  <si>
    <t xml:space="preserve">1304140003845601</t>
  </si>
  <si>
    <t xml:space="preserve">BANGALORE</t>
  </si>
  <si>
    <t xml:space="preserve">KILARU VIJAYAKUMAR</t>
  </si>
  <si>
    <t xml:space="preserve">NO 105 ADITHYAS PLETHOTARA</t>
  </si>
  <si>
    <t xml:space="preserve">KRISHANA NAGAR NEAR HP</t>
  </si>
  <si>
    <t xml:space="preserve">GODOWN KUKATPALLY</t>
  </si>
  <si>
    <t xml:space="preserve">98.00</t>
  </si>
  <si>
    <t xml:space="preserve">AXIS BANK LTD-U.T.I. BANK LTD.</t>
  </si>
  <si>
    <t xml:space="preserve">EA47666209 8IN</t>
  </si>
  <si>
    <t xml:space="preserve">EA476662098IN</t>
  </si>
  <si>
    <t xml:space="preserve">IN30169611569974</t>
  </si>
  <si>
    <t xml:space="preserve">VIDYA SAGAR VEERAPANENI</t>
  </si>
  <si>
    <t xml:space="preserve">PLOT NO.20 TO 21, FLAT NO.403</t>
  </si>
  <si>
    <t xml:space="preserve">SAI'S AHALADAM APARTMENTS</t>
  </si>
  <si>
    <t xml:space="preserve">NEAR ESWAR VILLAS, NIZAMPETHYDERABAD</t>
  </si>
  <si>
    <t xml:space="preserve">500090</t>
  </si>
  <si>
    <t xml:space="preserve">NIZAMPET ROAD</t>
  </si>
  <si>
    <t xml:space="preserve">BALAJI NAGAR</t>
  </si>
  <si>
    <t xml:space="preserve">500091</t>
  </si>
  <si>
    <t xml:space="preserve">EA47666210 7IN</t>
  </si>
  <si>
    <t xml:space="preserve">EA476662107IN</t>
  </si>
  <si>
    <t xml:space="preserve">1201090003452374</t>
  </si>
  <si>
    <t xml:space="preserve">BHAVARLAL SAVITHA .</t>
  </si>
  <si>
    <t xml:space="preserve">14-7-82 SHANKER BAZAR</t>
  </si>
  <si>
    <t xml:space="preserve">BEGUM BAZAR</t>
  </si>
  <si>
    <t xml:space="preserve">500095</t>
  </si>
  <si>
    <t xml:space="preserve">LAXMI VILAS BANK LTD</t>
  </si>
  <si>
    <t xml:space="preserve">EA47666211 5IN</t>
  </si>
  <si>
    <t xml:space="preserve">EA476662115IN</t>
  </si>
  <si>
    <t xml:space="preserve">IN30021414543180</t>
  </si>
  <si>
    <t xml:space="preserve">NIZAMABAD</t>
  </si>
  <si>
    <t xml:space="preserve">JAJANI DETURAM</t>
  </si>
  <si>
    <t xml:space="preserve">H NO 5-5-100 KHALEELWADA NIZAMABAD</t>
  </si>
  <si>
    <t xml:space="preserve">NIZAMABAD ANDHRA PRADESH</t>
  </si>
  <si>
    <t xml:space="preserve">503001</t>
  </si>
  <si>
    <t xml:space="preserve">NIZAMABAD BRANCH</t>
  </si>
  <si>
    <t xml:space="preserve">EA47666212 4IN</t>
  </si>
  <si>
    <t xml:space="preserve">EA476662124IN</t>
  </si>
  <si>
    <t xml:space="preserve">1201090002722610</t>
  </si>
  <si>
    <t xml:space="preserve">SARITHA CH</t>
  </si>
  <si>
    <t xml:space="preserve">H NO 11-1-887</t>
  </si>
  <si>
    <t xml:space="preserve">SUBHASHNAGAR</t>
  </si>
  <si>
    <t xml:space="preserve">2340.00</t>
  </si>
  <si>
    <t xml:space="preserve">KARUR VYSYA BANK LTD, MADRAS</t>
  </si>
  <si>
    <t xml:space="preserve">EA47666213 8IN</t>
  </si>
  <si>
    <t xml:space="preserve">EA476662138IN</t>
  </si>
  <si>
    <t xml:space="preserve">1205140000023410</t>
  </si>
  <si>
    <t xml:space="preserve">TONDUR SWAMY</t>
  </si>
  <si>
    <t xml:space="preserve">H.NO.6-18-100</t>
  </si>
  <si>
    <t xml:space="preserve">OLD NGOS COLONY</t>
  </si>
  <si>
    <t xml:space="preserve">EA47666214 1IN</t>
  </si>
  <si>
    <t xml:space="preserve">EA476662141IN</t>
  </si>
  <si>
    <t xml:space="preserve">IN30290245792256</t>
  </si>
  <si>
    <t xml:space="preserve">PATEL PRITESH BHAI</t>
  </si>
  <si>
    <t xml:space="preserve">3 1 171 6 SIRISILLA ROAD</t>
  </si>
  <si>
    <t xml:space="preserve">DESAI BEEDI MANUFALTURERS</t>
  </si>
  <si>
    <t xml:space="preserve">KAMAREDDY</t>
  </si>
  <si>
    <t xml:space="preserve">ANDHRA PRADESH,INDIA</t>
  </si>
  <si>
    <t xml:space="preserve">503111</t>
  </si>
  <si>
    <t xml:space="preserve">NO 5 4 126 PARSI COMPLEX NH 07</t>
  </si>
  <si>
    <t xml:space="preserve">BESIDE BHARAT PETROL PUMP</t>
  </si>
  <si>
    <t xml:space="preserve">EA47666215 5IN</t>
  </si>
  <si>
    <t xml:space="preserve">EA476662155IN</t>
  </si>
  <si>
    <t xml:space="preserve">IN30232411034497</t>
  </si>
  <si>
    <t xml:space="preserve">NITHIN PATHAK</t>
  </si>
  <si>
    <t xml:space="preserve">DOOR NO 10-5-458</t>
  </si>
  <si>
    <t xml:space="preserve">BRAHMANPURI</t>
  </si>
  <si>
    <t xml:space="preserve">503174</t>
  </si>
  <si>
    <t xml:space="preserve">570.00</t>
  </si>
  <si>
    <t xml:space="preserve">JAGTIAL</t>
  </si>
  <si>
    <t xml:space="preserve">505327</t>
  </si>
  <si>
    <t xml:space="preserve">EA47666216 9IN</t>
  </si>
  <si>
    <t xml:space="preserve">EA476662169IN</t>
  </si>
  <si>
    <t xml:space="preserve">1201090002485356</t>
  </si>
  <si>
    <t xml:space="preserve">ADILABAD</t>
  </si>
  <si>
    <t xml:space="preserve">SUSHILA AGARWAL .</t>
  </si>
  <si>
    <t xml:space="preserve">H NO 4-3-74-4A</t>
  </si>
  <si>
    <t xml:space="preserve">DWARAKANAGAR</t>
  </si>
  <si>
    <t xml:space="preserve">WARD NO 23</t>
  </si>
  <si>
    <t xml:space="preserve">504001</t>
  </si>
  <si>
    <t xml:space="preserve">EA47666217 2IN</t>
  </si>
  <si>
    <t xml:space="preserve">EA476662172IN</t>
  </si>
  <si>
    <t xml:space="preserve">IN30286310252701</t>
  </si>
  <si>
    <t xml:space="preserve">PALLIKONDA GOVERDHAN</t>
  </si>
  <si>
    <t xml:space="preserve">H NO 3-2-38</t>
  </si>
  <si>
    <t xml:space="preserve">TEACHERS COLONY</t>
  </si>
  <si>
    <t xml:space="preserve">BESTAWARPETNIRMAL ADILABAD DIST</t>
  </si>
  <si>
    <t xml:space="preserve">504106</t>
  </si>
  <si>
    <t xml:space="preserve">575.00</t>
  </si>
  <si>
    <t xml:space="preserve">TIRUMALA COMPLEX</t>
  </si>
  <si>
    <t xml:space="preserve">N H T ROAD NIRMAL</t>
  </si>
  <si>
    <t xml:space="preserve">EA47666218 6IN</t>
  </si>
  <si>
    <t xml:space="preserve">EA476662186IN</t>
  </si>
  <si>
    <t xml:space="preserve">1203070000233178</t>
  </si>
  <si>
    <t xml:space="preserve">KARIMNAGAR</t>
  </si>
  <si>
    <t xml:space="preserve">RAMESH THAMMISHETTI</t>
  </si>
  <si>
    <t xml:space="preserve">H.NO.2-30/2</t>
  </si>
  <si>
    <t xml:space="preserve">VENNAMPALLY</t>
  </si>
  <si>
    <t xml:space="preserve">MANDAL SRIRAM PUR</t>
  </si>
  <si>
    <t xml:space="preserve">PEDDAPALLI</t>
  </si>
  <si>
    <t xml:space="preserve">505174</t>
  </si>
  <si>
    <t xml:space="preserve">EA47666219 0IN</t>
  </si>
  <si>
    <t xml:space="preserve">EA476662190IN</t>
  </si>
  <si>
    <t xml:space="preserve">1204470005253438</t>
  </si>
  <si>
    <t xml:space="preserve">P TIRUPATHI RAO</t>
  </si>
  <si>
    <t xml:space="preserve">1/27 VALBHAPOOR VI</t>
  </si>
  <si>
    <t xml:space="preserve">ELKATHURTHI M</t>
  </si>
  <si>
    <t xml:space="preserve">KARIMNAGAR DIST</t>
  </si>
  <si>
    <t xml:space="preserve">VALBHAPOOR</t>
  </si>
  <si>
    <t xml:space="preserve">505208</t>
  </si>
  <si>
    <t xml:space="preserve">EA47666220 9IN</t>
  </si>
  <si>
    <t xml:space="preserve">EA476662209IN</t>
  </si>
  <si>
    <t xml:space="preserve">1203070000249190</t>
  </si>
  <si>
    <t xml:space="preserve">SHIVA SHANKAR SINGH</t>
  </si>
  <si>
    <t xml:space="preserve">UMA SHANKER ELECTRICALS</t>
  </si>
  <si>
    <t xml:space="preserve">FCI X ROAD, N.T.P.C</t>
  </si>
  <si>
    <t xml:space="preserve">JYOTHINAGAR</t>
  </si>
  <si>
    <t xml:space="preserve">RAMAGUNDAM</t>
  </si>
  <si>
    <t xml:space="preserve">505215</t>
  </si>
  <si>
    <t xml:space="preserve">EA47666221 2IN</t>
  </si>
  <si>
    <t xml:space="preserve">EA476662212IN</t>
  </si>
  <si>
    <t xml:space="preserve">IN30102220234753</t>
  </si>
  <si>
    <t xml:space="preserve">MOHD NAJEEBUDDIN</t>
  </si>
  <si>
    <t xml:space="preserve">S/O MD AMEERUDDIN</t>
  </si>
  <si>
    <t xml:space="preserve">H NO 5 2 351</t>
  </si>
  <si>
    <t xml:space="preserve">RAHIMPURAKORATLA</t>
  </si>
  <si>
    <t xml:space="preserve">505326</t>
  </si>
  <si>
    <t xml:space="preserve">ANDHRA BANK</t>
  </si>
  <si>
    <t xml:space="preserve">KORATLA</t>
  </si>
  <si>
    <t xml:space="preserve">AP</t>
  </si>
  <si>
    <t xml:space="preserve">EA47666222 6IN</t>
  </si>
  <si>
    <t xml:space="preserve">EA476662226IN</t>
  </si>
  <si>
    <t xml:space="preserve">1205140000033923</t>
  </si>
  <si>
    <t xml:space="preserve">SATHISH GILLA</t>
  </si>
  <si>
    <t xml:space="preserve">H NO 7-4-142</t>
  </si>
  <si>
    <t xml:space="preserve">VIDYA NAGAR</t>
  </si>
  <si>
    <t xml:space="preserve">JAGTIAL, KARIM NAGAR DIST</t>
  </si>
  <si>
    <t xml:space="preserve">118.00</t>
  </si>
  <si>
    <t xml:space="preserve">EA47666223 0IN</t>
  </si>
  <si>
    <t xml:space="preserve">EA476662230IN</t>
  </si>
  <si>
    <t xml:space="preserve">IN30051318059027</t>
  </si>
  <si>
    <t xml:space="preserve">MUNDRAI BRAHMACHARY</t>
  </si>
  <si>
    <t xml:space="preserve">H NO 9 121 THANGALLAPALLY</t>
  </si>
  <si>
    <t xml:space="preserve">MDL SIRICILLA DIST KARIMNAGAR</t>
  </si>
  <si>
    <t xml:space="preserve">BANDAKADAKARIMNAGAR ANDRA PRADESH</t>
  </si>
  <si>
    <t xml:space="preserve">505405</t>
  </si>
  <si>
    <t xml:space="preserve">D NO 16 11 767/768</t>
  </si>
  <si>
    <t xml:space="preserve">MATRUCHARY COMPLEX MOOSARAMBAGH</t>
  </si>
  <si>
    <t xml:space="preserve">500060</t>
  </si>
  <si>
    <t xml:space="preserve">EA47666224 3IN</t>
  </si>
  <si>
    <t xml:space="preserve">EA476662243IN</t>
  </si>
  <si>
    <t xml:space="preserve">1203070000231789</t>
  </si>
  <si>
    <t xml:space="preserve">LAXMAN PILLI</t>
  </si>
  <si>
    <t xml:space="preserve">H.NO.1-70/4 A32</t>
  </si>
  <si>
    <t xml:space="preserve">LINGAMPET VILLAGE</t>
  </si>
  <si>
    <t xml:space="preserve">JAGTIAL MANDAL</t>
  </si>
  <si>
    <t xml:space="preserve">505445</t>
  </si>
  <si>
    <t xml:space="preserve">EA47666225 7IN</t>
  </si>
  <si>
    <t xml:space="preserve">EA476662257IN</t>
  </si>
  <si>
    <t xml:space="preserve">1201330000163097</t>
  </si>
  <si>
    <t xml:space="preserve">BHEEMREDDY SURENDER REDDY</t>
  </si>
  <si>
    <t xml:space="preserve">VILL- KONDAPALAKALA</t>
  </si>
  <si>
    <t xml:space="preserve">MDL- MANAKONDURU</t>
  </si>
  <si>
    <t xml:space="preserve">505474</t>
  </si>
  <si>
    <t xml:space="preserve">STATE BANK OF INDIA - KARIMNAGAR, ANDHRA PRADESH</t>
  </si>
  <si>
    <t xml:space="preserve">EA47666226 5IN</t>
  </si>
  <si>
    <t xml:space="preserve">EA476662265IN</t>
  </si>
  <si>
    <t xml:space="preserve">1201090001465891</t>
  </si>
  <si>
    <t xml:space="preserve">WARANGAL</t>
  </si>
  <si>
    <t xml:space="preserve">MARLA MURALIKRISHNA .</t>
  </si>
  <si>
    <t xml:space="preserve">HNO 2-8-633</t>
  </si>
  <si>
    <t xml:space="preserve">BHAVANI NAGAR</t>
  </si>
  <si>
    <t xml:space="preserve">HANAMKONDA</t>
  </si>
  <si>
    <t xml:space="preserve">506001</t>
  </si>
  <si>
    <t xml:space="preserve">EA47666227 4IN</t>
  </si>
  <si>
    <t xml:space="preserve">EA476662274IN</t>
  </si>
  <si>
    <t xml:space="preserve">1204340000012985</t>
  </si>
  <si>
    <t xml:space="preserve">SWAMY VENKATA LAKSHMI NARASIMHA RAO</t>
  </si>
  <si>
    <t xml:space="preserve">H NO 1 1 120</t>
  </si>
  <si>
    <t xml:space="preserve">BESIDE MUNCIPAL OFFICE LANE</t>
  </si>
  <si>
    <t xml:space="preserve">JANGAON</t>
  </si>
  <si>
    <t xml:space="preserve">506167</t>
  </si>
  <si>
    <t xml:space="preserve">EA47666228 8IN</t>
  </si>
  <si>
    <t xml:space="preserve">EA476662288IN</t>
  </si>
  <si>
    <t xml:space="preserve">1204340000012966</t>
  </si>
  <si>
    <t xml:space="preserve">SWAMY KAMALA</t>
  </si>
  <si>
    <t xml:space="preserve">POSTAL INSPECTOR</t>
  </si>
  <si>
    <t xml:space="preserve">BESIDE MUNCIPAL OFFICE</t>
  </si>
  <si>
    <t xml:space="preserve">EA47666229 1IN</t>
  </si>
  <si>
    <t xml:space="preserve">EA476662291IN</t>
  </si>
  <si>
    <t xml:space="preserve">IN30189510863146</t>
  </si>
  <si>
    <t xml:space="preserve">KHAMMAM</t>
  </si>
  <si>
    <t xml:space="preserve">SHAIK YASMEEN</t>
  </si>
  <si>
    <t xml:space="preserve">HOUSE NO 7-6-68/1</t>
  </si>
  <si>
    <t xml:space="preserve">MEDARI BAZAR</t>
  </si>
  <si>
    <t xml:space="preserve">KHAMMAM, ANDHRA PRADESH</t>
  </si>
  <si>
    <t xml:space="preserve">507001</t>
  </si>
  <si>
    <t xml:space="preserve">507002</t>
  </si>
  <si>
    <t xml:space="preserve">EA47666230 5IN</t>
  </si>
  <si>
    <t xml:space="preserve">EA476662305IN</t>
  </si>
  <si>
    <t xml:space="preserve">1204470001032971</t>
  </si>
  <si>
    <t xml:space="preserve">POLAGANI PADMAVATHI DEVI</t>
  </si>
  <si>
    <t xml:space="preserve">4-2-166 MAMATHA MEDICAL,</t>
  </si>
  <si>
    <t xml:space="preserve">COLLEGE ROAD,</t>
  </si>
  <si>
    <t xml:space="preserve">SRI NAGAR COLONY KHAMMAM</t>
  </si>
  <si>
    <t xml:space="preserve">DHANLAKSHMI BANK LTD</t>
  </si>
  <si>
    <t xml:space="preserve">EA47666231 4IN</t>
  </si>
  <si>
    <t xml:space="preserve">EA476662314IN</t>
  </si>
  <si>
    <t xml:space="preserve">IN30226912090337</t>
  </si>
  <si>
    <t xml:space="preserve">M VENKATARAMANA</t>
  </si>
  <si>
    <t xml:space="preserve">4-2-140, POLICE HOUSING COLONY</t>
  </si>
  <si>
    <t xml:space="preserve">ROTARY NAGAR</t>
  </si>
  <si>
    <t xml:space="preserve">THE DHANALAKSHMI BANK LTD</t>
  </si>
  <si>
    <t xml:space="preserve">EA47666232 8IN</t>
  </si>
  <si>
    <t xml:space="preserve">EA476662328IN</t>
  </si>
  <si>
    <t xml:space="preserve">IN30051314854266</t>
  </si>
  <si>
    <t xml:space="preserve">MASTANAIAH SERVEPALLI</t>
  </si>
  <si>
    <t xml:space="preserve">D NO BE 343 K T P S COLONY</t>
  </si>
  <si>
    <t xml:space="preserve">BOMBAY COLONY</t>
  </si>
  <si>
    <t xml:space="preserve">PALAVANCHAANDHRA PRADESH</t>
  </si>
  <si>
    <t xml:space="preserve">507115</t>
  </si>
  <si>
    <t xml:space="preserve">ADITI CRYSTAL</t>
  </si>
  <si>
    <t xml:space="preserve">D NO 23 1462 DANDAYUDHAPURAM</t>
  </si>
  <si>
    <t xml:space="preserve">NELLORE</t>
  </si>
  <si>
    <t xml:space="preserve">524001</t>
  </si>
  <si>
    <t xml:space="preserve">EA47666233 1IN</t>
  </si>
  <si>
    <t xml:space="preserve">EA476662331IN</t>
  </si>
  <si>
    <t xml:space="preserve">1203070000201973</t>
  </si>
  <si>
    <t xml:space="preserve">SIVA KUMAR TRICHI</t>
  </si>
  <si>
    <t xml:space="preserve">NO:1-26/9</t>
  </si>
  <si>
    <t xml:space="preserve">BODU X ROAD</t>
  </si>
  <si>
    <t xml:space="preserve">TEKULAPALLI</t>
  </si>
  <si>
    <t xml:space="preserve">507123</t>
  </si>
  <si>
    <t xml:space="preserve">EA47666234 5IN</t>
  </si>
  <si>
    <t xml:space="preserve">EA476662345IN</t>
  </si>
  <si>
    <t xml:space="preserve">IN30051318234280</t>
  </si>
  <si>
    <t xml:space="preserve">GONDELA RAMAKRISHNA AYYAPPA</t>
  </si>
  <si>
    <t xml:space="preserve">HNO 1 854</t>
  </si>
  <si>
    <t xml:space="preserve">MADHIRA MADHIRA</t>
  </si>
  <si>
    <t xml:space="preserve">NEAR TEMPLEKHAMMAM ANDHRA PRADESH</t>
  </si>
  <si>
    <t xml:space="preserve">507203</t>
  </si>
  <si>
    <t xml:space="preserve">42.00</t>
  </si>
  <si>
    <t xml:space="preserve">EA47666235 9IN</t>
  </si>
  <si>
    <t xml:space="preserve">EA476662359IN</t>
  </si>
  <si>
    <t xml:space="preserve">1203690000007814</t>
  </si>
  <si>
    <t xml:space="preserve">NALGONDA</t>
  </si>
  <si>
    <t xml:space="preserve">MUDDRABOINA SRINIVAS</t>
  </si>
  <si>
    <t xml:space="preserve">H NO MIV 115</t>
  </si>
  <si>
    <t xml:space="preserve">HOSING BOARD</t>
  </si>
  <si>
    <t xml:space="preserve">MIRYALAGUDA</t>
  </si>
  <si>
    <t xml:space="preserve">NALGONDA DISTRICT</t>
  </si>
  <si>
    <t xml:space="preserve">508207</t>
  </si>
  <si>
    <t xml:space="preserve">EA47666236 2IN</t>
  </si>
  <si>
    <t xml:space="preserve">EA476662362IN</t>
  </si>
  <si>
    <t xml:space="preserve">1201910100967191</t>
  </si>
  <si>
    <t xml:space="preserve">MAHBOOBNAGAR</t>
  </si>
  <si>
    <t xml:space="preserve">RAVIPRAKASH MAHANKALI</t>
  </si>
  <si>
    <t xml:space="preserve">HOUSE NO. 8-1-69,</t>
  </si>
  <si>
    <t xml:space="preserve">OLD S.B.H. ROAD,</t>
  </si>
  <si>
    <t xml:space="preserve">MAHABUBNAGAR,</t>
  </si>
  <si>
    <t xml:space="preserve">GADWAL</t>
  </si>
  <si>
    <t xml:space="preserve">509125</t>
  </si>
  <si>
    <t xml:space="preserve">EA47666237 6IN</t>
  </si>
  <si>
    <t xml:space="preserve">EA476662376IN</t>
  </si>
  <si>
    <t xml:space="preserve">IN30039414930044</t>
  </si>
  <si>
    <t xml:space="preserve">ANANTAPUR</t>
  </si>
  <si>
    <t xml:space="preserve">M VIJAYA SEKHAR</t>
  </si>
  <si>
    <t xml:space="preserve">11/885 ARAVINDA NAGAR</t>
  </si>
  <si>
    <t xml:space="preserve">1ST CROSS</t>
  </si>
  <si>
    <t xml:space="preserve">515001</t>
  </si>
  <si>
    <t xml:space="preserve">SUBHASH ROAD</t>
  </si>
  <si>
    <t xml:space="preserve">EA47666238 0IN</t>
  </si>
  <si>
    <t xml:space="preserve">EA476662380IN</t>
  </si>
  <si>
    <t xml:space="preserve">1304140003496953</t>
  </si>
  <si>
    <t xml:space="preserve">ABILASH S S</t>
  </si>
  <si>
    <t xml:space="preserve">8 2 18</t>
  </si>
  <si>
    <t xml:space="preserve">S K P TEMPLE STREET</t>
  </si>
  <si>
    <t xml:space="preserve">HINDUPUR</t>
  </si>
  <si>
    <t xml:space="preserve">515201</t>
  </si>
  <si>
    <t xml:space="preserve">EA47666239 3IN</t>
  </si>
  <si>
    <t xml:space="preserve">EA476662393IN</t>
  </si>
  <si>
    <t xml:space="preserve">1203070000255899</t>
  </si>
  <si>
    <t xml:space="preserve">PAMUDURTHY ASWARTHANARAYANA REDDY</t>
  </si>
  <si>
    <t xml:space="preserve">#6-1-17</t>
  </si>
  <si>
    <t xml:space="preserve">R.S.ROAD</t>
  </si>
  <si>
    <t xml:space="preserve">LAKSHMI COMPLEX</t>
  </si>
  <si>
    <t xml:space="preserve">EA47666240 2IN</t>
  </si>
  <si>
    <t xml:space="preserve">EA476662402IN</t>
  </si>
  <si>
    <t xml:space="preserve">IN30169611404917</t>
  </si>
  <si>
    <t xml:space="preserve">ANDRA NAIDU DHANUNJAYA</t>
  </si>
  <si>
    <t xml:space="preserve">D NO 1293/1A</t>
  </si>
  <si>
    <t xml:space="preserve">SAJEEVANAGAR</t>
  </si>
  <si>
    <t xml:space="preserve">FIRST ROADTADPATRI</t>
  </si>
  <si>
    <t xml:space="preserve">515411</t>
  </si>
  <si>
    <t xml:space="preserve">SREE ANANTHA GRAMEENA BANK</t>
  </si>
  <si>
    <t xml:space="preserve">YELLANUR ROAD</t>
  </si>
  <si>
    <t xml:space="preserve">TADPATRI</t>
  </si>
  <si>
    <t xml:space="preserve">EA47666241 6IN</t>
  </si>
  <si>
    <t xml:space="preserve">EA476662416IN</t>
  </si>
  <si>
    <t xml:space="preserve">IN30066910215556</t>
  </si>
  <si>
    <t xml:space="preserve">CUDDAPAH</t>
  </si>
  <si>
    <t xml:space="preserve">U V RAMANA MURTHY</t>
  </si>
  <si>
    <t xml:space="preserve">53/17-2</t>
  </si>
  <si>
    <t xml:space="preserve">KAGITALA PENTA</t>
  </si>
  <si>
    <t xml:space="preserve">CHEMMUMIAHPETA 10TH BLOCK</t>
  </si>
  <si>
    <t xml:space="preserve">KADAPA</t>
  </si>
  <si>
    <t xml:space="preserve">516003</t>
  </si>
  <si>
    <t xml:space="preserve">R S ROAD</t>
  </si>
  <si>
    <t xml:space="preserve">516001</t>
  </si>
  <si>
    <t xml:space="preserve">EA47666242 0IN</t>
  </si>
  <si>
    <t xml:space="preserve">EA476662420IN</t>
  </si>
  <si>
    <t xml:space="preserve">1201090002803913</t>
  </si>
  <si>
    <t xml:space="preserve">RATNAMAIAH A</t>
  </si>
  <si>
    <t xml:space="preserve">6-299A</t>
  </si>
  <si>
    <t xml:space="preserve">KAVITHA LINE</t>
  </si>
  <si>
    <t xml:space="preserve">KODUR</t>
  </si>
  <si>
    <t xml:space="preserve">516101</t>
  </si>
  <si>
    <t xml:space="preserve">EA47666243 3IN</t>
  </si>
  <si>
    <t xml:space="preserve">EA476662433IN</t>
  </si>
  <si>
    <t xml:space="preserve">1204470001852058</t>
  </si>
  <si>
    <t xml:space="preserve">RAMESH POLARAPU</t>
  </si>
  <si>
    <t xml:space="preserve">PVG PALLI</t>
  </si>
  <si>
    <t xml:space="preserve">PULLAMPET</t>
  </si>
  <si>
    <t xml:space="preserve">516118</t>
  </si>
  <si>
    <t xml:space="preserve">EA47666244 7IN</t>
  </si>
  <si>
    <t xml:space="preserve">EA476662447IN</t>
  </si>
  <si>
    <t xml:space="preserve">IN30177415004677</t>
  </si>
  <si>
    <t xml:space="preserve">TIPPALURU RAMA REDDY</t>
  </si>
  <si>
    <t xml:space="preserve">2 2 BADRIPALLE</t>
  </si>
  <si>
    <t xml:space="preserve">2 3 WARD</t>
  </si>
  <si>
    <t xml:space="preserve">MYDUKUR M</t>
  </si>
  <si>
    <t xml:space="preserve">516172</t>
  </si>
  <si>
    <t xml:space="preserve">9/220</t>
  </si>
  <si>
    <t xml:space="preserve">NANDYAL ROAD</t>
  </si>
  <si>
    <t xml:space="preserve">EA47666245 5IN</t>
  </si>
  <si>
    <t xml:space="preserve">EA476662455IN</t>
  </si>
  <si>
    <t xml:space="preserve">1204770000045229</t>
  </si>
  <si>
    <t xml:space="preserve">ARAMATI SURENDRA REDDY</t>
  </si>
  <si>
    <t xml:space="preserve">16-16</t>
  </si>
  <si>
    <t xml:space="preserve">KOTTAVANDLAPALLE</t>
  </si>
  <si>
    <t xml:space="preserve">RAYACHOTY</t>
  </si>
  <si>
    <t xml:space="preserve">516269</t>
  </si>
  <si>
    <t xml:space="preserve">EA47666246 4IN</t>
  </si>
  <si>
    <t xml:space="preserve">EA476662464IN</t>
  </si>
  <si>
    <t xml:space="preserve">1204770000046125</t>
  </si>
  <si>
    <t xml:space="preserve">DIYYALA RAMESH BABU</t>
  </si>
  <si>
    <t xml:space="preserve">51/63-B2</t>
  </si>
  <si>
    <t xml:space="preserve">KOTHAPETA</t>
  </si>
  <si>
    <t xml:space="preserve">JAGADAMBA CENTRE</t>
  </si>
  <si>
    <t xml:space="preserve">EA47666247 8IN</t>
  </si>
  <si>
    <t xml:space="preserve">EA476662478IN</t>
  </si>
  <si>
    <t xml:space="preserve">1203500000577532</t>
  </si>
  <si>
    <t xml:space="preserve">M SANJEEVA</t>
  </si>
  <si>
    <t xml:space="preserve">D. NO. 2/31</t>
  </si>
  <si>
    <t xml:space="preserve">GHILAMKUR</t>
  </si>
  <si>
    <t xml:space="preserve">516310</t>
  </si>
  <si>
    <t xml:space="preserve">EA47666248 1IN</t>
  </si>
  <si>
    <t xml:space="preserve">EA476662481IN</t>
  </si>
  <si>
    <t xml:space="preserve">IN30177414864058</t>
  </si>
  <si>
    <t xml:space="preserve">AVVARU VENKATA GIRI BABU</t>
  </si>
  <si>
    <t xml:space="preserve">18/118</t>
  </si>
  <si>
    <t xml:space="preserve">SYED SAHEB STREET</t>
  </si>
  <si>
    <t xml:space="preserve">PRODDATUR</t>
  </si>
  <si>
    <t xml:space="preserve">516360</t>
  </si>
  <si>
    <t xml:space="preserve">22/269/1</t>
  </si>
  <si>
    <t xml:space="preserve">SUNDARACHARLU STREET</t>
  </si>
  <si>
    <t xml:space="preserve">EA47666249 5IN</t>
  </si>
  <si>
    <t xml:space="preserve">EA476662495IN</t>
  </si>
  <si>
    <t xml:space="preserve">1204470004638124</t>
  </si>
  <si>
    <t xml:space="preserve">CHITTOOR</t>
  </si>
  <si>
    <t xml:space="preserve">V RAMESH</t>
  </si>
  <si>
    <t xml:space="preserve">8 205 13</t>
  </si>
  <si>
    <t xml:space="preserve">ANAM LALITHA LAYOUT</t>
  </si>
  <si>
    <t xml:space="preserve">NAGARI</t>
  </si>
  <si>
    <t xml:space="preserve">517590</t>
  </si>
  <si>
    <t xml:space="preserve">KARUR VYSYA BANK LTD</t>
  </si>
  <si>
    <t xml:space="preserve">EA47666250 4IN</t>
  </si>
  <si>
    <t xml:space="preserve">EA476662504IN</t>
  </si>
  <si>
    <t xml:space="preserve">1204470004020341</t>
  </si>
  <si>
    <t xml:space="preserve">KURNOOL</t>
  </si>
  <si>
    <t xml:space="preserve">K SRINIVASULU</t>
  </si>
  <si>
    <t xml:space="preserve">H NO-45/142-26F</t>
  </si>
  <si>
    <t xml:space="preserve">AMEENA ABBAS NAGAR</t>
  </si>
  <si>
    <t xml:space="preserve">NEAR CRAITHU BAZAR</t>
  </si>
  <si>
    <t xml:space="preserve">518001</t>
  </si>
  <si>
    <t xml:space="preserve">EA47666251 8IN</t>
  </si>
  <si>
    <t xml:space="preserve">EA476662518IN</t>
  </si>
  <si>
    <t xml:space="preserve">1203320003811050</t>
  </si>
  <si>
    <t xml:space="preserve">G P JYOTHI</t>
  </si>
  <si>
    <t xml:space="preserve">21/95 2ND ROAD</t>
  </si>
  <si>
    <t xml:space="preserve">SKD COLONY</t>
  </si>
  <si>
    <t xml:space="preserve">ADONI KURNOOL DIST</t>
  </si>
  <si>
    <t xml:space="preserve">518301</t>
  </si>
  <si>
    <t xml:space="preserve">SREE MAHAYOGI LAKSHMAMA CO OP BANK</t>
  </si>
  <si>
    <t xml:space="preserve">EA47666252 1IN</t>
  </si>
  <si>
    <t xml:space="preserve">EA476662521IN</t>
  </si>
  <si>
    <t xml:space="preserve">IN30051316170424</t>
  </si>
  <si>
    <t xml:space="preserve">SANDEEP GAJULA</t>
  </si>
  <si>
    <t xml:space="preserve">H NO 29 178 4 15 SBI COLONY NANDYAL</t>
  </si>
  <si>
    <t xml:space="preserve">NANDYALANDHRA PRADESH</t>
  </si>
  <si>
    <t xml:space="preserve">518501</t>
  </si>
  <si>
    <t xml:space="preserve">D NO 25 417 C2 RS ROAD</t>
  </si>
  <si>
    <t xml:space="preserve">NANDYAL</t>
  </si>
  <si>
    <t xml:space="preserve">EA47666253 5IN</t>
  </si>
  <si>
    <t xml:space="preserve">EA476662535IN</t>
  </si>
  <si>
    <t xml:space="preserve">IN30002010803665</t>
  </si>
  <si>
    <t xml:space="preserve">KRISHNA</t>
  </si>
  <si>
    <t xml:space="preserve">PUSHPA DEVI RATHI</t>
  </si>
  <si>
    <t xml:space="preserve">AYYAPPA ENCLAVE 5TH FLOOR</t>
  </si>
  <si>
    <t xml:space="preserve">293 PLOT BRAHMIN STREET</t>
  </si>
  <si>
    <t xml:space="preserve">VIJAYAWADA</t>
  </si>
  <si>
    <t xml:space="preserve">520001</t>
  </si>
  <si>
    <t xml:space="preserve">520010</t>
  </si>
  <si>
    <t xml:space="preserve">EA47666254 9IN</t>
  </si>
  <si>
    <t xml:space="preserve">EA476662549IN</t>
  </si>
  <si>
    <t xml:space="preserve">1202300000788738</t>
  </si>
  <si>
    <t xml:space="preserve">SHAIK BURAN VALLI</t>
  </si>
  <si>
    <t xml:space="preserve">D NO 2</t>
  </si>
  <si>
    <t xml:space="preserve">AVANIGADDA</t>
  </si>
  <si>
    <t xml:space="preserve">521121</t>
  </si>
  <si>
    <t xml:space="preserve">AXIS BANK LIMITED- DOOR NO. 10-14-126/1, 2 &amp; 3, MUNICIPAL OFFICE ROAD, RAILPET, REPALLE, GUNTUR</t>
  </si>
  <si>
    <t xml:space="preserve">EA47666255 2IN</t>
  </si>
  <si>
    <t xml:space="preserve">EA476662552IN</t>
  </si>
  <si>
    <t xml:space="preserve">IN30163740521342</t>
  </si>
  <si>
    <t xml:space="preserve">GUNTUR</t>
  </si>
  <si>
    <t xml:space="preserve">UDAYA LAKSHMI KOLLIPARA</t>
  </si>
  <si>
    <t xml:space="preserve">H.NO.9.6.51/A</t>
  </si>
  <si>
    <t xml:space="preserve">BEHIND BHASKAR DELUXE</t>
  </si>
  <si>
    <t xml:space="preserve">MOTUPALLIVARI STREETRAIL PET, GUNTUR</t>
  </si>
  <si>
    <t xml:space="preserve">522001</t>
  </si>
  <si>
    <t xml:space="preserve">NAAZ CENTRE</t>
  </si>
  <si>
    <t xml:space="preserve">EA47666256 6IN</t>
  </si>
  <si>
    <t xml:space="preserve">EA476662566IN</t>
  </si>
  <si>
    <t xml:space="preserve">IN30169611723062</t>
  </si>
  <si>
    <t xml:space="preserve">BURLE GOPAL</t>
  </si>
  <si>
    <t xml:space="preserve">15 2 33</t>
  </si>
  <si>
    <t xml:space="preserve">SIMLA TEA CENTRE</t>
  </si>
  <si>
    <t xml:space="preserve">WARD 18BAPATLA</t>
  </si>
  <si>
    <t xml:space="preserve">522101</t>
  </si>
  <si>
    <t xml:space="preserve">M G ROAD</t>
  </si>
  <si>
    <t xml:space="preserve">NEAR SIVALAYAM</t>
  </si>
  <si>
    <t xml:space="preserve">BAPATLA</t>
  </si>
  <si>
    <t xml:space="preserve">EA47666257 0IN</t>
  </si>
  <si>
    <t xml:space="preserve">EA476662570IN</t>
  </si>
  <si>
    <t xml:space="preserve">IN30223611725176</t>
  </si>
  <si>
    <t xml:space="preserve">CHANDRA SEKHAR AINAVOLU</t>
  </si>
  <si>
    <t xml:space="preserve">H No 1-8-14</t>
  </si>
  <si>
    <t xml:space="preserve">Bhavani Vari Street</t>
  </si>
  <si>
    <t xml:space="preserve">Post And M Sattenapally</t>
  </si>
  <si>
    <t xml:space="preserve">Dist Guntoor</t>
  </si>
  <si>
    <t xml:space="preserve">522403</t>
  </si>
  <si>
    <t xml:space="preserve">H NO 8 2 293/82/J3RD/19</t>
  </si>
  <si>
    <t xml:space="preserve">PLOT NO 19-3RD ROAD NO 71</t>
  </si>
  <si>
    <t xml:space="preserve">EA47666258 3IN</t>
  </si>
  <si>
    <t xml:space="preserve">EA476662583IN</t>
  </si>
  <si>
    <t xml:space="preserve">1203600000725644</t>
  </si>
  <si>
    <t xml:space="preserve">SRINIVASA RAO RANGA</t>
  </si>
  <si>
    <t xml:space="preserve">TONDAPI PO</t>
  </si>
  <si>
    <t xml:space="preserve">MUPPALLA M</t>
  </si>
  <si>
    <t xml:space="preserve">GUNTUR DIST</t>
  </si>
  <si>
    <t xml:space="preserve">522412</t>
  </si>
  <si>
    <t xml:space="preserve">12.00</t>
  </si>
  <si>
    <t xml:space="preserve">EA47666259 7IN</t>
  </si>
  <si>
    <t xml:space="preserve">EA476662597IN</t>
  </si>
  <si>
    <t xml:space="preserve">IN30102221382513</t>
  </si>
  <si>
    <t xml:space="preserve">PALUVAYI RAMANJANEYULU</t>
  </si>
  <si>
    <t xml:space="preserve">DOOR NO 12 1 284/4</t>
  </si>
  <si>
    <t xml:space="preserve">MACHERLA POSTGUNTUR (DT)</t>
  </si>
  <si>
    <t xml:space="preserve">522426</t>
  </si>
  <si>
    <t xml:space="preserve">MACHERLA</t>
  </si>
  <si>
    <t xml:space="preserve">GUNTUR (DT)</t>
  </si>
  <si>
    <t xml:space="preserve">EA47666260 6IN</t>
  </si>
  <si>
    <t xml:space="preserve">EA476662606IN</t>
  </si>
  <si>
    <t xml:space="preserve">IN30023913019470</t>
  </si>
  <si>
    <t xml:space="preserve">BATTULA SUNDARARAO</t>
  </si>
  <si>
    <t xml:space="preserve">NO 11-30-11</t>
  </si>
  <si>
    <t xml:space="preserve">11-29-1 TO 11-31-485 VADDERA PALEM AREA,</t>
  </si>
  <si>
    <t xml:space="preserve">RAMIREDDY PETNARASARAOPET-M ,</t>
  </si>
  <si>
    <t xml:space="preserve">522601</t>
  </si>
  <si>
    <t xml:space="preserve">D NO 9-10-8,</t>
  </si>
  <si>
    <t xml:space="preserve">BANK STREET, ARUNDALPET</t>
  </si>
  <si>
    <t xml:space="preserve">GUNTUR DIST, AP</t>
  </si>
  <si>
    <t xml:space="preserve">EA47666261 0IN</t>
  </si>
  <si>
    <t xml:space="preserve">EA476662610IN</t>
  </si>
  <si>
    <t xml:space="preserve">IN30148510603162</t>
  </si>
  <si>
    <t xml:space="preserve">KOTTOORI RAMAKRISHNA</t>
  </si>
  <si>
    <t xml:space="preserve">D-19 - 6. BONDILI PALEM</t>
  </si>
  <si>
    <t xml:space="preserve">CHILAKALURIPET</t>
  </si>
  <si>
    <t xml:space="preserve">ANDHRA PRADESH</t>
  </si>
  <si>
    <t xml:space="preserve">522616</t>
  </si>
  <si>
    <t xml:space="preserve">CHILAKALURIPET BRANCH</t>
  </si>
  <si>
    <t xml:space="preserve">EA47666262 3IN</t>
  </si>
  <si>
    <t xml:space="preserve">EA476662623IN</t>
  </si>
  <si>
    <t xml:space="preserve">IN30039416575945</t>
  </si>
  <si>
    <t xml:space="preserve">DONTHU GANGADHARA RAO</t>
  </si>
  <si>
    <t xml:space="preserve">3-143/16</t>
  </si>
  <si>
    <t xml:space="preserve">8TH LANE</t>
  </si>
  <si>
    <t xml:space="preserve">PANDARIPURAM</t>
  </si>
  <si>
    <t xml:space="preserve">CHILAKALURI PET  GUNTUR</t>
  </si>
  <si>
    <t xml:space="preserve">CHILAKALURIPET BR</t>
  </si>
  <si>
    <t xml:space="preserve">EA47666263 7IN</t>
  </si>
  <si>
    <t xml:space="preserve">EA476662637IN</t>
  </si>
  <si>
    <t xml:space="preserve">1203500000733167</t>
  </si>
  <si>
    <t xml:space="preserve">ARUNA DEVI BODDU</t>
  </si>
  <si>
    <t xml:space="preserve">HOUSE NO 6-98/2 VELURU POST</t>
  </si>
  <si>
    <t xml:space="preserve">522619</t>
  </si>
  <si>
    <t xml:space="preserve">EA47666264 5IN</t>
  </si>
  <si>
    <t xml:space="preserve">EA476662645IN</t>
  </si>
  <si>
    <t xml:space="preserve">1203940000158358</t>
  </si>
  <si>
    <t xml:space="preserve">PRAKASAM</t>
  </si>
  <si>
    <t xml:space="preserve">P SREENIVASULUREDDY</t>
  </si>
  <si>
    <t xml:space="preserve">D NO 7-15-32</t>
  </si>
  <si>
    <t xml:space="preserve">NEAR ADAPABARNESS LAWYERPET</t>
  </si>
  <si>
    <t xml:space="preserve">ONGOLE</t>
  </si>
  <si>
    <t xml:space="preserve">523001</t>
  </si>
  <si>
    <t xml:space="preserve">EA47666265 4IN</t>
  </si>
  <si>
    <t xml:space="preserve">EA476662654IN</t>
  </si>
  <si>
    <t xml:space="preserve">1203500000623641</t>
  </si>
  <si>
    <t xml:space="preserve">SUDHAKARA RAO LEKKALA</t>
  </si>
  <si>
    <t xml:space="preserve">S/O L. SUBBARAO</t>
  </si>
  <si>
    <t xml:space="preserve">SRI PRATUIBA JR COLLEGE KURNOO</t>
  </si>
  <si>
    <t xml:space="preserve">L ROA. ONGOLE PRAKASAM (DT)</t>
  </si>
  <si>
    <t xml:space="preserve">EA47666266 8IN</t>
  </si>
  <si>
    <t xml:space="preserve">EA476662668IN</t>
  </si>
  <si>
    <t xml:space="preserve">1201090002610775</t>
  </si>
  <si>
    <t xml:space="preserve">YENUGANTI SANKARA RAO .</t>
  </si>
  <si>
    <t xml:space="preserve">5-156(A)</t>
  </si>
  <si>
    <t xml:space="preserve">VENKATESWARA NAGAR</t>
  </si>
  <si>
    <t xml:space="preserve">KURNOOL ROAD,PRAKASAM DIST</t>
  </si>
  <si>
    <t xml:space="preserve">523002</t>
  </si>
  <si>
    <t xml:space="preserve">EA47666267 1IN</t>
  </si>
  <si>
    <t xml:space="preserve">EA476662671IN</t>
  </si>
  <si>
    <t xml:space="preserve">1202300000674156</t>
  </si>
  <si>
    <t xml:space="preserve">PASAM JALA RAMAIAH</t>
  </si>
  <si>
    <t xml:space="preserve">8- 354 -15 (1)</t>
  </si>
  <si>
    <t xml:space="preserve">NIRMALNAGAR</t>
  </si>
  <si>
    <t xml:space="preserve">WARD-32</t>
  </si>
  <si>
    <t xml:space="preserve">534.00</t>
  </si>
  <si>
    <t xml:space="preserve">EA47666268 5IN</t>
  </si>
  <si>
    <t xml:space="preserve">EA476662685IN</t>
  </si>
  <si>
    <t xml:space="preserve">IN30169611050976</t>
  </si>
  <si>
    <t xml:space="preserve">GANDURI GANGAIAH</t>
  </si>
  <si>
    <t xml:space="preserve">NO 12/1/110</t>
  </si>
  <si>
    <t xml:space="preserve">MUTYALAPETA</t>
  </si>
  <si>
    <t xml:space="preserve">PERALA, WARD 12, CHIRALA</t>
  </si>
  <si>
    <t xml:space="preserve">PRAKASAM DISTRICT, ANDHRA PRADESH</t>
  </si>
  <si>
    <t xml:space="preserve">523157</t>
  </si>
  <si>
    <t xml:space="preserve">CHIRALA BRANCH</t>
  </si>
  <si>
    <t xml:space="preserve">PRAKASAM DISTRICT</t>
  </si>
  <si>
    <t xml:space="preserve">523155</t>
  </si>
  <si>
    <t xml:space="preserve">EA47666269 9IN</t>
  </si>
  <si>
    <t xml:space="preserve">EA476662699IN</t>
  </si>
  <si>
    <t xml:space="preserve">IN30066910187910</t>
  </si>
  <si>
    <t xml:space="preserve">SAJJA GANGADHARA RAO</t>
  </si>
  <si>
    <t xml:space="preserve">D NO 14-63</t>
  </si>
  <si>
    <t xml:space="preserve">HASTINAPURAM</t>
  </si>
  <si>
    <t xml:space="preserve">DEVANGAPURI CHIRALAPRAKASAM DIST</t>
  </si>
  <si>
    <t xml:space="preserve">523165</t>
  </si>
  <si>
    <t xml:space="preserve">94.00</t>
  </si>
  <si>
    <t xml:space="preserve">NAVYUGA COMPLEX</t>
  </si>
  <si>
    <t xml:space="preserve">R R ROAD</t>
  </si>
  <si>
    <t xml:space="preserve">CHIRALA</t>
  </si>
  <si>
    <t xml:space="preserve">EA47666270 8IN</t>
  </si>
  <si>
    <t xml:space="preserve">EA476662708IN</t>
  </si>
  <si>
    <t xml:space="preserve">IN30169611807420</t>
  </si>
  <si>
    <t xml:space="preserve">GAYAM VENKATA REDDY</t>
  </si>
  <si>
    <t xml:space="preserve">H NO 8 146</t>
  </si>
  <si>
    <t xml:space="preserve">THOORPU STREET</t>
  </si>
  <si>
    <t xml:space="preserve">MARKAPURPRAKASAM DIST</t>
  </si>
  <si>
    <t xml:space="preserve">523316</t>
  </si>
  <si>
    <t xml:space="preserve">84.00</t>
  </si>
  <si>
    <t xml:space="preserve">MARKAPUR BRANCH</t>
  </si>
  <si>
    <t xml:space="preserve">MARKAPUR</t>
  </si>
  <si>
    <t xml:space="preserve">EA47666271 1IN</t>
  </si>
  <si>
    <t xml:space="preserve">EA476662711IN</t>
  </si>
  <si>
    <t xml:space="preserve">IN30177412850990</t>
  </si>
  <si>
    <t xml:space="preserve">SEETA MAHALKSHMI PADARTHI</t>
  </si>
  <si>
    <t xml:space="preserve">12 344</t>
  </si>
  <si>
    <t xml:space="preserve">YANMLVEEDHI</t>
  </si>
  <si>
    <t xml:space="preserve">SANTHAPETANELLORE</t>
  </si>
  <si>
    <t xml:space="preserve">ADITI CRYSTAL D NO 23/1462</t>
  </si>
  <si>
    <t xml:space="preserve">EA47666272 5IN</t>
  </si>
  <si>
    <t xml:space="preserve">EA476662725IN</t>
  </si>
  <si>
    <t xml:space="preserve">1201330000069180</t>
  </si>
  <si>
    <t xml:space="preserve">IMAME HUSSAIN DEVARAPALLI</t>
  </si>
  <si>
    <t xml:space="preserve">24/1/883</t>
  </si>
  <si>
    <t xml:space="preserve">NEELAGIRI SANGAM</t>
  </si>
  <si>
    <t xml:space="preserve">DARGAMITA</t>
  </si>
  <si>
    <t xml:space="preserve">524003</t>
  </si>
  <si>
    <t xml:space="preserve">EA47666273 9IN</t>
  </si>
  <si>
    <t xml:space="preserve">EA476662739IN</t>
  </si>
  <si>
    <t xml:space="preserve">IN30226912711792</t>
  </si>
  <si>
    <t xml:space="preserve">ATHMAKURU NAGESWARA RAO</t>
  </si>
  <si>
    <t xml:space="preserve">D NO 10/14/14</t>
  </si>
  <si>
    <t xml:space="preserve">CHILLARA VARI VEEDHI</t>
  </si>
  <si>
    <t xml:space="preserve">SRI POTTI SRIRAMULU NELLOREKAVALI</t>
  </si>
  <si>
    <t xml:space="preserve">ANDHRA PRADESH INDIA</t>
  </si>
  <si>
    <t xml:space="preserve">524201</t>
  </si>
  <si>
    <t xml:space="preserve">KAVALI</t>
  </si>
  <si>
    <t xml:space="preserve">EA47666274 2IN</t>
  </si>
  <si>
    <t xml:space="preserve">EA476662742IN</t>
  </si>
  <si>
    <t xml:space="preserve">IN30189510832177</t>
  </si>
  <si>
    <t xml:space="preserve">MALAPATI PARANDHAMIREDDY</t>
  </si>
  <si>
    <t xml:space="preserve">DOOR NO 1058/ 3</t>
  </si>
  <si>
    <t xml:space="preserve">TATIPARTHI</t>
  </si>
  <si>
    <t xml:space="preserve">PODALAKURUNELLORE, ANDHRA PRADESH</t>
  </si>
  <si>
    <t xml:space="preserve">524345</t>
  </si>
  <si>
    <t xml:space="preserve">OPP SARVODAYA COLLEGE, NELLORE</t>
  </si>
  <si>
    <t xml:space="preserve">EA47666275 6IN</t>
  </si>
  <si>
    <t xml:space="preserve">EA476662756IN</t>
  </si>
  <si>
    <t xml:space="preserve">IN30232410397104</t>
  </si>
  <si>
    <t xml:space="preserve">RACHAPUTI NARASIMHA SWAMY</t>
  </si>
  <si>
    <t xml:space="preserve">AYAPPA AUTO GENERAL STORES</t>
  </si>
  <si>
    <t xml:space="preserve">PODALAKUR</t>
  </si>
  <si>
    <t xml:space="preserve">PODALUKUR</t>
  </si>
  <si>
    <t xml:space="preserve">EA47666276 0IN</t>
  </si>
  <si>
    <t xml:space="preserve">EA476662760IN</t>
  </si>
  <si>
    <t xml:space="preserve">IN30232410092564</t>
  </si>
  <si>
    <t xml:space="preserve">VISHAKHAPATNAM</t>
  </si>
  <si>
    <t xml:space="preserve">BORA APPALA RAJU</t>
  </si>
  <si>
    <t xml:space="preserve">BLOCK NO. 434/B</t>
  </si>
  <si>
    <t xml:space="preserve">PUCHALLA DIBBA RLY. COLONY</t>
  </si>
  <si>
    <t xml:space="preserve">VISAKHAPATNAM</t>
  </si>
  <si>
    <t xml:space="preserve">530004</t>
  </si>
  <si>
    <t xml:space="preserve">JAGADAMBA JUNCTION</t>
  </si>
  <si>
    <t xml:space="preserve">530002</t>
  </si>
  <si>
    <t xml:space="preserve">EA47666277 3IN</t>
  </si>
  <si>
    <t xml:space="preserve">EA476662773IN</t>
  </si>
  <si>
    <t xml:space="preserve">IN30021413451797</t>
  </si>
  <si>
    <t xml:space="preserve">ANJANEEDEVI RALLAPALLI</t>
  </si>
  <si>
    <t xml:space="preserve">MIG A 21</t>
  </si>
  <si>
    <t xml:space="preserve">SHEELA NAGAR</t>
  </si>
  <si>
    <t xml:space="preserve">BHPV POST</t>
  </si>
  <si>
    <t xml:space="preserve">530012</t>
  </si>
  <si>
    <t xml:space="preserve">DOOR NO 37 1 406/10 TRUNK ROAD</t>
  </si>
  <si>
    <t xml:space="preserve">OPP LIC OF INDIA BHAGYANAGAR</t>
  </si>
  <si>
    <t xml:space="preserve">EA47666278 7IN</t>
  </si>
  <si>
    <t xml:space="preserve">EA476662787IN</t>
  </si>
  <si>
    <t xml:space="preserve">1203320002993520</t>
  </si>
  <si>
    <t xml:space="preserve">SANGITA PANWAR</t>
  </si>
  <si>
    <t xml:space="preserve">EODT V</t>
  </si>
  <si>
    <t xml:space="preserve">NAVAL DOCKYARD</t>
  </si>
  <si>
    <t xml:space="preserve">C/O FLEET MAIL OFFICE</t>
  </si>
  <si>
    <t xml:space="preserve">530014</t>
  </si>
  <si>
    <t xml:space="preserve">EA47666279 5IN</t>
  </si>
  <si>
    <t xml:space="preserve">EA476662795IN</t>
  </si>
  <si>
    <t xml:space="preserve">IN30051314094470</t>
  </si>
  <si>
    <t xml:space="preserve">SYAMALA RAO CHINAMUTHEVI</t>
  </si>
  <si>
    <t xml:space="preserve">MIG 134 VUDA COLONY</t>
  </si>
  <si>
    <t xml:space="preserve">MADHAVADHARA</t>
  </si>
  <si>
    <t xml:space="preserve">VISAKHAPATNAMANDHRA PRADESH</t>
  </si>
  <si>
    <t xml:space="preserve">530018</t>
  </si>
  <si>
    <t xml:space="preserve">1ST FLOOR CASTLE 48 14 19</t>
  </si>
  <si>
    <t xml:space="preserve">DWARKANAGA</t>
  </si>
  <si>
    <t xml:space="preserve">VISKAHAPATNAM</t>
  </si>
  <si>
    <t xml:space="preserve">530016</t>
  </si>
  <si>
    <t xml:space="preserve">EA47666280 0IN</t>
  </si>
  <si>
    <t xml:space="preserve">EA476662800IN</t>
  </si>
  <si>
    <t xml:space="preserve">1204720000070712</t>
  </si>
  <si>
    <t xml:space="preserve">KAPUGANTI CHINNAYYA SETTY</t>
  </si>
  <si>
    <t xml:space="preserve">B-254,</t>
  </si>
  <si>
    <t xml:space="preserve">NTPC-T/S,</t>
  </si>
  <si>
    <t xml:space="preserve">DEEPANJALI NAGAR,PARAWADA</t>
  </si>
  <si>
    <t xml:space="preserve">531020</t>
  </si>
  <si>
    <t xml:space="preserve">EA47666281 3IN</t>
  </si>
  <si>
    <t xml:space="preserve">EA476662813IN</t>
  </si>
  <si>
    <t xml:space="preserve">IN30051318053892</t>
  </si>
  <si>
    <t xml:space="preserve">RAMA KRISHNA PUSARLA</t>
  </si>
  <si>
    <t xml:space="preserve">D NO 30 16 12 RH COLONY</t>
  </si>
  <si>
    <t xml:space="preserve">VADLAPUDI</t>
  </si>
  <si>
    <t xml:space="preserve">NEAR RUSA DEPARTMENTAL STORE</t>
  </si>
  <si>
    <t xml:space="preserve">VISAKHAPATNAM  ANDHRA PRADESH</t>
  </si>
  <si>
    <t xml:space="preserve">532046</t>
  </si>
  <si>
    <t xml:space="preserve">NO 47 10 24/25</t>
  </si>
  <si>
    <t xml:space="preserve">DWARAKA NAGAR</t>
  </si>
  <si>
    <t xml:space="preserve">EA47666282 7IN</t>
  </si>
  <si>
    <t xml:space="preserve">EA476662827IN</t>
  </si>
  <si>
    <t xml:space="preserve">IN30287120568574</t>
  </si>
  <si>
    <t xml:space="preserve">EAST GODAVARI</t>
  </si>
  <si>
    <t xml:space="preserve">Kotipalli NVV Satyanarayana</t>
  </si>
  <si>
    <t xml:space="preserve">D No 6 14 5</t>
  </si>
  <si>
    <t xml:space="preserve">Rajugari Street</t>
  </si>
  <si>
    <t xml:space="preserve">PeddapuramAndhra Pradesh</t>
  </si>
  <si>
    <t xml:space="preserve">533001</t>
  </si>
  <si>
    <t xml:space="preserve">Andhra Bank</t>
  </si>
  <si>
    <t xml:space="preserve">Hospital Street Opp</t>
  </si>
  <si>
    <t xml:space="preserve">Peddapuram</t>
  </si>
  <si>
    <t xml:space="preserve">534124</t>
  </si>
  <si>
    <t xml:space="preserve">EA47666283 5IN</t>
  </si>
  <si>
    <t xml:space="preserve">EA476662835IN</t>
  </si>
  <si>
    <t xml:space="preserve">IN30131321212331</t>
  </si>
  <si>
    <t xml:space="preserve">RAYUDU SRINIVASA RAO</t>
  </si>
  <si>
    <t xml:space="preserve">D NO 60-5-23</t>
  </si>
  <si>
    <t xml:space="preserve">GUTHULA TATAYYA STREET</t>
  </si>
  <si>
    <t xml:space="preserve">J RAMA RAO PETAKAKINADA</t>
  </si>
  <si>
    <t xml:space="preserve">533002</t>
  </si>
  <si>
    <t xml:space="preserve">POST BOX NO 79</t>
  </si>
  <si>
    <t xml:space="preserve">KAKINADA</t>
  </si>
  <si>
    <t xml:space="preserve">EA47666284 4IN</t>
  </si>
  <si>
    <t xml:space="preserve">EA476662844IN</t>
  </si>
  <si>
    <t xml:space="preserve">IN30290241770296</t>
  </si>
  <si>
    <t xml:space="preserve">KARUMURI VENKATA RAVI KUMAR</t>
  </si>
  <si>
    <t xml:space="preserve">H NO 3 299 D NO 48</t>
  </si>
  <si>
    <t xml:space="preserve">PADMAVATHI NILAYAM</t>
  </si>
  <si>
    <t xml:space="preserve">SAI NAGAR BANK COLONY VAKALAPUDIKAKINADA</t>
  </si>
  <si>
    <t xml:space="preserve">533005</t>
  </si>
  <si>
    <t xml:space="preserve">1ST FLOOR SREE SIVA BHAVAN</t>
  </si>
  <si>
    <t xml:space="preserve">MOTHEYVARI CHOWLTRY ST</t>
  </si>
  <si>
    <t xml:space="preserve">ELURU WEST</t>
  </si>
  <si>
    <t xml:space="preserve">534002</t>
  </si>
  <si>
    <t xml:space="preserve">EA47666285 8IN</t>
  </si>
  <si>
    <t xml:space="preserve">EA476662858IN</t>
  </si>
  <si>
    <t xml:space="preserve">IN30051318716903</t>
  </si>
  <si>
    <t xml:space="preserve">R ANURADHA</t>
  </si>
  <si>
    <t xml:space="preserve">LITANY MAIN ROAD</t>
  </si>
  <si>
    <t xml:space="preserve">LITANY BUSCUITS</t>
  </si>
  <si>
    <t xml:space="preserve">RAJAHMUNDRY ANDHRA PRADESH</t>
  </si>
  <si>
    <t xml:space="preserve">533101</t>
  </si>
  <si>
    <t xml:space="preserve">RAJAHMUNDRY BAZAR</t>
  </si>
  <si>
    <t xml:space="preserve">EA47666286 1IN</t>
  </si>
  <si>
    <t xml:space="preserve">EA476662861IN</t>
  </si>
  <si>
    <t xml:space="preserve">IN30286310230118</t>
  </si>
  <si>
    <t xml:space="preserve">RAMA KRISHNA RAO JAINU</t>
  </si>
  <si>
    <t xml:space="preserve">DNO 76-05-10</t>
  </si>
  <si>
    <t xml:space="preserve">UPSTAIRS GUNUGU STREET</t>
  </si>
  <si>
    <t xml:space="preserve">GANDHIPURAM 2</t>
  </si>
  <si>
    <t xml:space="preserve">RAJAHMUNDRY</t>
  </si>
  <si>
    <t xml:space="preserve">533103</t>
  </si>
  <si>
    <t xml:space="preserve">EG DIST</t>
  </si>
  <si>
    <t xml:space="preserve">533105</t>
  </si>
  <si>
    <t xml:space="preserve">EA47666287 5IN</t>
  </si>
  <si>
    <t xml:space="preserve">EA476662875IN</t>
  </si>
  <si>
    <t xml:space="preserve">1203690000068481</t>
  </si>
  <si>
    <t xml:space="preserve">JAINU RAMA KRISHNA RAO</t>
  </si>
  <si>
    <t xml:space="preserve">76-05-10</t>
  </si>
  <si>
    <t xml:space="preserve">UPSTAIRS GANGU STREET</t>
  </si>
  <si>
    <t xml:space="preserve">GANDHIPURAM II</t>
  </si>
  <si>
    <t xml:space="preserve">EA47666288 9IN</t>
  </si>
  <si>
    <t xml:space="preserve">EA476662889IN</t>
  </si>
  <si>
    <t xml:space="preserve">1204340000046795</t>
  </si>
  <si>
    <t xml:space="preserve">SURYAPRASAD KROVVIDI</t>
  </si>
  <si>
    <t xml:space="preserve">RAJA APARTMENT C 2</t>
  </si>
  <si>
    <t xml:space="preserve">D NO 79 21 9/21</t>
  </si>
  <si>
    <t xml:space="preserve">MALLINA NAGAR</t>
  </si>
  <si>
    <t xml:space="preserve">EA47666289 2IN</t>
  </si>
  <si>
    <t xml:space="preserve">EA476662892IN</t>
  </si>
  <si>
    <t xml:space="preserve">IN30223611158684</t>
  </si>
  <si>
    <t xml:space="preserve">SAROJA PARUPUDI</t>
  </si>
  <si>
    <t xml:space="preserve">17 23 7/2</t>
  </si>
  <si>
    <t xml:space="preserve">SEETHAMPETA</t>
  </si>
  <si>
    <t xml:space="preserve">533104</t>
  </si>
  <si>
    <t xml:space="preserve">D NO 7 27 8</t>
  </si>
  <si>
    <t xml:space="preserve">VYGRAM ROAD</t>
  </si>
  <si>
    <t xml:space="preserve">RAJAMUNDRY</t>
  </si>
  <si>
    <t xml:space="preserve">EA47666290 1IN</t>
  </si>
  <si>
    <t xml:space="preserve">EA476662901IN</t>
  </si>
  <si>
    <t xml:space="preserve">1201090001706956</t>
  </si>
  <si>
    <t xml:space="preserve">KAMIREDDI JAYALAKSHMI KUMARI .</t>
  </si>
  <si>
    <t xml:space="preserve">DOOR.NO.28-9-10/4,</t>
  </si>
  <si>
    <t xml:space="preserve">BODAVARI STREET,</t>
  </si>
  <si>
    <t xml:space="preserve">GANESH CHOWK,</t>
  </si>
  <si>
    <t xml:space="preserve">11.00</t>
  </si>
  <si>
    <t xml:space="preserve">EA47666291 5IN</t>
  </si>
  <si>
    <t xml:space="preserve">EA476662915IN</t>
  </si>
  <si>
    <t xml:space="preserve">1203690000119774</t>
  </si>
  <si>
    <t xml:space="preserve">GANI RAJU BESETTI</t>
  </si>
  <si>
    <t xml:space="preserve">D NO 2-50/2</t>
  </si>
  <si>
    <t xml:space="preserve">SRI RANGAPATNAM POST</t>
  </si>
  <si>
    <t xml:space="preserve">KORUKONDA MANDAL</t>
  </si>
  <si>
    <t xml:space="preserve">EAST GODAVARI DISTRICT</t>
  </si>
  <si>
    <t xml:space="preserve">533289</t>
  </si>
  <si>
    <t xml:space="preserve">EA47666292 9IN</t>
  </si>
  <si>
    <t xml:space="preserve">EA476662929IN</t>
  </si>
  <si>
    <t xml:space="preserve">IN30177415210984</t>
  </si>
  <si>
    <t xml:space="preserve">VISWESWARA SRINIVASA REDDY MEDAPATI</t>
  </si>
  <si>
    <t xml:space="preserve">D NO 2 121</t>
  </si>
  <si>
    <t xml:space="preserve">TETALAVARI STREET</t>
  </si>
  <si>
    <t xml:space="preserve">BICCAVOLU MANDALBALABHADRAPURAM</t>
  </si>
  <si>
    <t xml:space="preserve">533343</t>
  </si>
  <si>
    <t xml:space="preserve">CANAL ROAD</t>
  </si>
  <si>
    <t xml:space="preserve">ANAPARTHI</t>
  </si>
  <si>
    <t xml:space="preserve">533342</t>
  </si>
  <si>
    <t xml:space="preserve">EA47666293 2IN</t>
  </si>
  <si>
    <t xml:space="preserve">EA476662932IN</t>
  </si>
  <si>
    <t xml:space="preserve">1304140005987946</t>
  </si>
  <si>
    <t xml:space="preserve">WEST GODAVARI</t>
  </si>
  <si>
    <t xml:space="preserve">SUBBA RAO GUDAPATI</t>
  </si>
  <si>
    <t xml:space="preserve">D NO 3 30</t>
  </si>
  <si>
    <t xml:space="preserve">SAMISRAGUDEM</t>
  </si>
  <si>
    <t xml:space="preserve">NIDADAVOLEMANDAL</t>
  </si>
  <si>
    <t xml:space="preserve">534302</t>
  </si>
  <si>
    <t xml:space="preserve">EA47666294 6IN</t>
  </si>
  <si>
    <t xml:space="preserve">EA476662946IN</t>
  </si>
  <si>
    <t xml:space="preserve">IN30061010457155</t>
  </si>
  <si>
    <t xml:space="preserve">K P RAMACHANDRA</t>
  </si>
  <si>
    <t xml:space="preserve">17/1, CHOWLLU GALLI,</t>
  </si>
  <si>
    <t xml:space="preserve">CUBBONPET</t>
  </si>
  <si>
    <t xml:space="preserve">560002</t>
  </si>
  <si>
    <t xml:space="preserve">TEXTILE CO-OP BANK LTD</t>
  </si>
  <si>
    <t xml:space="preserve">MAIN BRANCH,</t>
  </si>
  <si>
    <t xml:space="preserve">JM ROAD,</t>
  </si>
  <si>
    <t xml:space="preserve">EA47666295 0IN</t>
  </si>
  <si>
    <t xml:space="preserve">EA476662950IN</t>
  </si>
  <si>
    <t xml:space="preserve">1202990000703681</t>
  </si>
  <si>
    <t xml:space="preserve">N VENKATESH PRASAD</t>
  </si>
  <si>
    <t xml:space="preserve">86 NAGARTHPET</t>
  </si>
  <si>
    <t xml:space="preserve">APEX COOPERATIVE BANK LTD-MYSORE SILK CLOTH MER CO-OP BK</t>
  </si>
  <si>
    <t xml:space="preserve">EA47666296 3IN</t>
  </si>
  <si>
    <t xml:space="preserve">EA476662963IN</t>
  </si>
  <si>
    <t xml:space="preserve">IN30061010250758</t>
  </si>
  <si>
    <t xml:space="preserve">R SATYANARAYANA</t>
  </si>
  <si>
    <t xml:space="preserve">Y V R TRAVELS</t>
  </si>
  <si>
    <t xml:space="preserve">182  R V ROAD</t>
  </si>
  <si>
    <t xml:space="preserve">560004</t>
  </si>
  <si>
    <t xml:space="preserve">ING VYSYA BANK LIMITED</t>
  </si>
  <si>
    <t xml:space="preserve">V V PURAM</t>
  </si>
  <si>
    <t xml:space="preserve">EA47666297 7IN</t>
  </si>
  <si>
    <t xml:space="preserve">EA476662977IN</t>
  </si>
  <si>
    <t xml:space="preserve">IN30051315382468</t>
  </si>
  <si>
    <t xml:space="preserve">MANGESH T KHEDEKAR</t>
  </si>
  <si>
    <t xml:space="preserve">1583GR FLR 6TH CROSS 12TH MAIN HAL</t>
  </si>
  <si>
    <t xml:space="preserve">3RD STAGE NR TELEPHONE EXCHANGE</t>
  </si>
  <si>
    <t xml:space="preserve">BANGALOREKARNATAKA</t>
  </si>
  <si>
    <t xml:space="preserve">560008</t>
  </si>
  <si>
    <t xml:space="preserve">560001</t>
  </si>
  <si>
    <t xml:space="preserve">EA47666298 5IN</t>
  </si>
  <si>
    <t xml:space="preserve">EA476662985IN</t>
  </si>
  <si>
    <t xml:space="preserve">IN30021410709374</t>
  </si>
  <si>
    <t xml:space="preserve">S SIVAKUMAR</t>
  </si>
  <si>
    <t xml:space="preserve">NO 16, 4TH MAIN</t>
  </si>
  <si>
    <t xml:space="preserve">SARASWATHI PURAM</t>
  </si>
  <si>
    <t xml:space="preserve">ULSOORBANGALORE</t>
  </si>
  <si>
    <t xml:space="preserve">NO 9 M G ROAD</t>
  </si>
  <si>
    <t xml:space="preserve">BLOCK A</t>
  </si>
  <si>
    <t xml:space="preserve">EA47666299 4IN</t>
  </si>
  <si>
    <t xml:space="preserve">EA476662994IN</t>
  </si>
  <si>
    <t xml:space="preserve">IN30169610416352</t>
  </si>
  <si>
    <t xml:space="preserve">LOUELLA PUSHPA PINTO</t>
  </si>
  <si>
    <t xml:space="preserve">405</t>
  </si>
  <si>
    <t xml:space="preserve">VARS ALLSEASONS APARTMENTS</t>
  </si>
  <si>
    <t xml:space="preserve">4TH CROSS,KONENAAGRAHARA,BANGALORE</t>
  </si>
  <si>
    <t xml:space="preserve">560017</t>
  </si>
  <si>
    <t xml:space="preserve">AIRPORT ROAD</t>
  </si>
  <si>
    <t xml:space="preserve">EA47666300 5IN</t>
  </si>
  <si>
    <t xml:space="preserve">EA476663005IN</t>
  </si>
  <si>
    <t xml:space="preserve">IN30051318223679</t>
  </si>
  <si>
    <t xml:space="preserve">V NOUJAZ</t>
  </si>
  <si>
    <t xml:space="preserve">NO PROCESSOR SYSTEMS INDIA PVT LTD</t>
  </si>
  <si>
    <t xml:space="preserve">24 RICHMOND ROAD</t>
  </si>
  <si>
    <t xml:space="preserve">NEAR TNTBANGALORE KARNATAKA</t>
  </si>
  <si>
    <t xml:space="preserve">560025</t>
  </si>
  <si>
    <t xml:space="preserve">NO 21/15 MAHATMA GANDHI ROAD</t>
  </si>
  <si>
    <t xml:space="preserve">EA47666301 4IN</t>
  </si>
  <si>
    <t xml:space="preserve">EA476663014IN</t>
  </si>
  <si>
    <t xml:space="preserve">IN30051314792508</t>
  </si>
  <si>
    <t xml:space="preserve">B SANTOSH BHAT</t>
  </si>
  <si>
    <t xml:space="preserve">SUBEX SYSTEMS LTD 372 KORAMANGALA</t>
  </si>
  <si>
    <t xml:space="preserve">3RD BLOCK SARJAPUR ROAD</t>
  </si>
  <si>
    <t xml:space="preserve">560034</t>
  </si>
  <si>
    <t xml:space="preserve">119 80 FEET ROAD 7TH BLOCK</t>
  </si>
  <si>
    <t xml:space="preserve">INDUSTRIAL LAYOUT</t>
  </si>
  <si>
    <t xml:space="preserve">BANGALOR</t>
  </si>
  <si>
    <t xml:space="preserve">560095</t>
  </si>
  <si>
    <t xml:space="preserve">EA47666302 8IN</t>
  </si>
  <si>
    <t xml:space="preserve">EA476663028IN</t>
  </si>
  <si>
    <t xml:space="preserve">IN30226912592638</t>
  </si>
  <si>
    <t xml:space="preserve">VENKATA SUBBAREDDY M</t>
  </si>
  <si>
    <t xml:space="preserve">NO 24 PAVANALAYA 2ND CROSS POULITRY</t>
  </si>
  <si>
    <t xml:space="preserve">FARM COMPOUND NR ING VYSYA BANK</t>
  </si>
  <si>
    <t xml:space="preserve">DEVASANDRA MAIN RD K R PURAM</t>
  </si>
  <si>
    <t xml:space="preserve">BANGALORE KARNATAKA INDIA</t>
  </si>
  <si>
    <t xml:space="preserve">560036</t>
  </si>
  <si>
    <t xml:space="preserve">92.00</t>
  </si>
  <si>
    <t xml:space="preserve">55/5 30TH CROSS 13TH MAIN</t>
  </si>
  <si>
    <t xml:space="preserve">JAYANARAG 4TH BLOCK</t>
  </si>
  <si>
    <t xml:space="preserve">560011</t>
  </si>
  <si>
    <t xml:space="preserve">EA47666303 1IN</t>
  </si>
  <si>
    <t xml:space="preserve">EA476663031IN</t>
  </si>
  <si>
    <t xml:space="preserve">1301930000906304</t>
  </si>
  <si>
    <t xml:space="preserve">JOGESH KANTA PARIDA</t>
  </si>
  <si>
    <t xml:space="preserve">S V K BUILDING ROOM NO 5</t>
  </si>
  <si>
    <t xml:space="preserve">6TH MAIN LAKSHMINARAYANA</t>
  </si>
  <si>
    <t xml:space="preserve">LAYOUT MUNEKOLALA MARATHAHALLI</t>
  </si>
  <si>
    <t xml:space="preserve">560037</t>
  </si>
  <si>
    <t xml:space="preserve">STATE BANK OF INDIA - MARATHAHALLI, BANGALORE</t>
  </si>
  <si>
    <t xml:space="preserve">EA47666304 5IN</t>
  </si>
  <si>
    <t xml:space="preserve">EA476663045IN</t>
  </si>
  <si>
    <t xml:space="preserve">IN30192630102785</t>
  </si>
  <si>
    <t xml:space="preserve">BELGAUM</t>
  </si>
  <si>
    <t xml:space="preserve">SHIVALING KADAPPA PUNNURI</t>
  </si>
  <si>
    <t xml:space="preserve">401 4TH FLOOR BM REVEIRA APARTMENT</t>
  </si>
  <si>
    <t xml:space="preserve">A BLOCK ITPL MAIN ROAD BROOKIFIELD</t>
  </si>
  <si>
    <t xml:space="preserve">NEAR RYAN INTERNATIONAL SCHOOL</t>
  </si>
  <si>
    <t xml:space="preserve">KONNUR</t>
  </si>
  <si>
    <t xml:space="preserve">BELGAUM DIST</t>
  </si>
  <si>
    <t xml:space="preserve">591231</t>
  </si>
  <si>
    <t xml:space="preserve">EA47666305 9IN</t>
  </si>
  <si>
    <t xml:space="preserve">EA476663059IN</t>
  </si>
  <si>
    <t xml:space="preserve">1203280000245726</t>
  </si>
  <si>
    <t xml:space="preserve">VIJAYA ANANDARAJ .</t>
  </si>
  <si>
    <t xml:space="preserve">NO 17, 1 ST FLOOR</t>
  </si>
  <si>
    <t xml:space="preserve">ANAIAYAPPA GDN</t>
  </si>
  <si>
    <t xml:space="preserve">NEELASANDRA</t>
  </si>
  <si>
    <t xml:space="preserve">560047</t>
  </si>
  <si>
    <t xml:space="preserve">EA47666306 2IN</t>
  </si>
  <si>
    <t xml:space="preserve">EA476663062IN</t>
  </si>
  <si>
    <t xml:space="preserve">IN30290246032478</t>
  </si>
  <si>
    <t xml:space="preserve">VIKAS SHARMA</t>
  </si>
  <si>
    <t xml:space="preserve">B 5 2ND PATEL HOUSE</t>
  </si>
  <si>
    <t xml:space="preserve">MAHADEVA PURA VILLAGE</t>
  </si>
  <si>
    <t xml:space="preserve">OUTER RING ROAD BANGALOREKARNATAKA INDIA</t>
  </si>
  <si>
    <t xml:space="preserve">560048</t>
  </si>
  <si>
    <t xml:space="preserve">16.00</t>
  </si>
  <si>
    <t xml:space="preserve">NO 6 1ST BLOCK 1ST CROSS</t>
  </si>
  <si>
    <t xml:space="preserve">KORAMANGALA</t>
  </si>
  <si>
    <t xml:space="preserve">EA47666307 6IN</t>
  </si>
  <si>
    <t xml:space="preserve">EA476663076IN</t>
  </si>
  <si>
    <t xml:space="preserve">IN30177412564659</t>
  </si>
  <si>
    <t xml:space="preserve">RAHUL SARKAR</t>
  </si>
  <si>
    <t xml:space="preserve">TATA ELXSI LIMITED BRIGADE TECH PARK</t>
  </si>
  <si>
    <t xml:space="preserve">ITPB ROAD</t>
  </si>
  <si>
    <t xml:space="preserve">WHITE FIELDBANGALORE</t>
  </si>
  <si>
    <t xml:space="preserve">AXIS BANL LTD</t>
  </si>
  <si>
    <t xml:space="preserve">EA47666308 0IN</t>
  </si>
  <si>
    <t xml:space="preserve">EA476663080IN</t>
  </si>
  <si>
    <t xml:space="preserve">IN30051318055636</t>
  </si>
  <si>
    <t xml:space="preserve">AMBATI KOTESWARA REDDY</t>
  </si>
  <si>
    <t xml:space="preserve">TARANG SOFTWARE TECHNOLOGIES PVT LTD</t>
  </si>
  <si>
    <t xml:space="preserve">400/2 100 FEET ROAD</t>
  </si>
  <si>
    <t xml:space="preserve">WHITEFIELD ROAD HOODY NEAR ITPL</t>
  </si>
  <si>
    <t xml:space="preserve">BANGALORE KARNATAKA</t>
  </si>
  <si>
    <t xml:space="preserve">800.00</t>
  </si>
  <si>
    <t xml:space="preserve">61 WHELLER ROAD</t>
  </si>
  <si>
    <t xml:space="preserve">COX TOWN</t>
  </si>
  <si>
    <t xml:space="preserve">560005</t>
  </si>
  <si>
    <t xml:space="preserve">EA47666309 3IN</t>
  </si>
  <si>
    <t xml:space="preserve">EA476663093IN</t>
  </si>
  <si>
    <t xml:space="preserve">IN30267934430707</t>
  </si>
  <si>
    <t xml:space="preserve">PRITY</t>
  </si>
  <si>
    <t xml:space="preserve">B 602 BRIGADE METROPOLIS</t>
  </si>
  <si>
    <t xml:space="preserve">GARUDACHARPALAYA OPP PHOENIX</t>
  </si>
  <si>
    <t xml:space="preserve">MARKET CITY MAHADEVPURA</t>
  </si>
  <si>
    <t xml:space="preserve">SHOP NO 5 6 7</t>
  </si>
  <si>
    <t xml:space="preserve">TRANSPORT NAGAR KORBA</t>
  </si>
  <si>
    <t xml:space="preserve">EA47666310 2IN</t>
  </si>
  <si>
    <t xml:space="preserve">EA476663102IN</t>
  </si>
  <si>
    <t xml:space="preserve">IN30214810618960</t>
  </si>
  <si>
    <t xml:space="preserve">ISHWAR SHIVARAM HEGDE</t>
  </si>
  <si>
    <t xml:space="preserve">SPANDANA NO 50 D BLOCK</t>
  </si>
  <si>
    <t xml:space="preserve">SRI KRISHNA GARDEN 1ST CROSS RD</t>
  </si>
  <si>
    <t xml:space="preserve">PATTANGEREBANGALORE</t>
  </si>
  <si>
    <t xml:space="preserve">560059</t>
  </si>
  <si>
    <t xml:space="preserve">128.00</t>
  </si>
  <si>
    <t xml:space="preserve">KARNATAKA ST BANK CO-OP APEX BANK</t>
  </si>
  <si>
    <t xml:space="preserve">INFANTRY ROAD</t>
  </si>
  <si>
    <t xml:space="preserve">EA47666311 6IN</t>
  </si>
  <si>
    <t xml:space="preserve">EA476663116IN</t>
  </si>
  <si>
    <t xml:space="preserve">IN30226912537262</t>
  </si>
  <si>
    <t xml:space="preserve">UMASHREE P C</t>
  </si>
  <si>
    <t xml:space="preserve">798 IST CROSS 2ND MAIN KENGERI</t>
  </si>
  <si>
    <t xml:space="preserve">SATELLITE TOWN BANGALORE</t>
  </si>
  <si>
    <t xml:space="preserve">KARNATAKAINDIA</t>
  </si>
  <si>
    <t xml:space="preserve">560060</t>
  </si>
  <si>
    <t xml:space="preserve">KARNATAKA BANK LTD - KENGERI SATELL</t>
  </si>
  <si>
    <t xml:space="preserve">KENGERI STELLITE TOWN BRANCH</t>
  </si>
  <si>
    <t xml:space="preserve">EA47666312 0IN</t>
  </si>
  <si>
    <t xml:space="preserve">EA476663120IN</t>
  </si>
  <si>
    <t xml:space="preserve">IN30189510361136</t>
  </si>
  <si>
    <t xml:space="preserve">T S MALLIKARJUNA</t>
  </si>
  <si>
    <t xml:space="preserve">SES, CEO COMPLEX</t>
  </si>
  <si>
    <t xml:space="preserve">AF STN</t>
  </si>
  <si>
    <t xml:space="preserve">YELAHANKABANGALORE, KARNATAKA</t>
  </si>
  <si>
    <t xml:space="preserve">560063</t>
  </si>
  <si>
    <t xml:space="preserve">AF STN, YELAHANKA BRANCH</t>
  </si>
  <si>
    <t xml:space="preserve">NH 7, BELLARY ROAD</t>
  </si>
  <si>
    <t xml:space="preserve">YELAHANKA</t>
  </si>
  <si>
    <t xml:space="preserve">EA47666313 3IN</t>
  </si>
  <si>
    <t xml:space="preserve">EA476663133IN</t>
  </si>
  <si>
    <t xml:space="preserve">1201910101075731</t>
  </si>
  <si>
    <t xml:space="preserve">ABDUL SALEEM</t>
  </si>
  <si>
    <t xml:space="preserve">3746,</t>
  </si>
  <si>
    <t xml:space="preserve">CAUVERY NAGAR, 9TH MAIN ROAD,</t>
  </si>
  <si>
    <t xml:space="preserve">B S K II STAGE, KAVERI NAGAR,</t>
  </si>
  <si>
    <t xml:space="preserve">560070</t>
  </si>
  <si>
    <t xml:space="preserve">AMANATH COOPERATIVE BANK LTD-ILYAS NAGAR BRANCH</t>
  </si>
  <si>
    <t xml:space="preserve">EA47666314 7IN</t>
  </si>
  <si>
    <t xml:space="preserve">EA476663147IN</t>
  </si>
  <si>
    <t xml:space="preserve">1304140006245668</t>
  </si>
  <si>
    <t xml:space="preserve">J RAMESH</t>
  </si>
  <si>
    <t xml:space="preserve">NO 778 B 5TH PHASE</t>
  </si>
  <si>
    <t xml:space="preserve">BDA QUATERS</t>
  </si>
  <si>
    <t xml:space="preserve">DOMLUR 2ND STAGE</t>
  </si>
  <si>
    <t xml:space="preserve">560071</t>
  </si>
  <si>
    <t xml:space="preserve">EA47666315 5IN</t>
  </si>
  <si>
    <t xml:space="preserve">EA476663155IN</t>
  </si>
  <si>
    <t xml:space="preserve">IN30290244281382</t>
  </si>
  <si>
    <t xml:space="preserve">PABITRA BISWAS</t>
  </si>
  <si>
    <t xml:space="preserve">B5/ 1904 L AND T SOUTH CITY</t>
  </si>
  <si>
    <t xml:space="preserve">BANNERGHATTA ROAD</t>
  </si>
  <si>
    <t xml:space="preserve">AREKEREBANGALORE</t>
  </si>
  <si>
    <t xml:space="preserve">560076</t>
  </si>
  <si>
    <t xml:space="preserve">C/O INFOSYS TECHNOLOGIES LTD,</t>
  </si>
  <si>
    <t xml:space="preserve">NO.44, 3RD CROSS,</t>
  </si>
  <si>
    <t xml:space="preserve">560100</t>
  </si>
  <si>
    <t xml:space="preserve">EA47666316 4IN</t>
  </si>
  <si>
    <t xml:space="preserve">EA476663164IN</t>
  </si>
  <si>
    <t xml:space="preserve">IN30302851740520</t>
  </si>
  <si>
    <t xml:space="preserve">RAVI SHARMA</t>
  </si>
  <si>
    <t xml:space="preserve">NO 307 PRISTINE PARADISE</t>
  </si>
  <si>
    <t xml:space="preserve">BILEKAHALLI</t>
  </si>
  <si>
    <t xml:space="preserve">ADJ SHANTI NIKETAN SCHOOL</t>
  </si>
  <si>
    <t xml:space="preserve">2950 Aishwarya Arcade</t>
  </si>
  <si>
    <t xml:space="preserve">9th Cross c</t>
  </si>
  <si>
    <t xml:space="preserve">Mysore</t>
  </si>
  <si>
    <t xml:space="preserve">570002</t>
  </si>
  <si>
    <t xml:space="preserve">EA47666317 8IN</t>
  </si>
  <si>
    <t xml:space="preserve">EA476663178IN</t>
  </si>
  <si>
    <t xml:space="preserve">IN30051318375948</t>
  </si>
  <si>
    <t xml:space="preserve">RAJENDRA PRASAD P</t>
  </si>
  <si>
    <t xml:space="preserve">NO 684 SHIVANAPURA ROAD</t>
  </si>
  <si>
    <t xml:space="preserve">ADARSHANAGAR ARISHINAKUNTE</t>
  </si>
  <si>
    <t xml:space="preserve">NELAMANGALA TALUKBANGALORE KARNATAKA</t>
  </si>
  <si>
    <t xml:space="preserve">562123</t>
  </si>
  <si>
    <t xml:space="preserve">115.00</t>
  </si>
  <si>
    <t xml:space="preserve">NEAR RTO PRASHINAKUNTE</t>
  </si>
  <si>
    <t xml:space="preserve">NELAMANGALA TALUK</t>
  </si>
  <si>
    <t xml:space="preserve">BANGLAORE</t>
  </si>
  <si>
    <t xml:space="preserve">EA47666318 1IN</t>
  </si>
  <si>
    <t xml:space="preserve">EA476663181IN</t>
  </si>
  <si>
    <t xml:space="preserve">1203440000664678</t>
  </si>
  <si>
    <t xml:space="preserve">PRABHUDEV C S .</t>
  </si>
  <si>
    <t xml:space="preserve">NO.684 SHIVANAPURA ROAD</t>
  </si>
  <si>
    <t xml:space="preserve">ADARSHA NAGAR, ARASHINA</t>
  </si>
  <si>
    <t xml:space="preserve">KUNTE NELAMANGALA TALUK</t>
  </si>
  <si>
    <t xml:space="preserve">102.00</t>
  </si>
  <si>
    <t xml:space="preserve">STATE BANK OF INDIA- NELAMANGALA, BANGALORE, KARNATAKA</t>
  </si>
  <si>
    <t xml:space="preserve">EA47666319 5IN</t>
  </si>
  <si>
    <t xml:space="preserve">EA476663195IN</t>
  </si>
  <si>
    <t xml:space="preserve">IN30214810759338</t>
  </si>
  <si>
    <t xml:space="preserve">SUMAN KUMAR</t>
  </si>
  <si>
    <t xml:space="preserve">S/O C RAJANNA NO 1197</t>
  </si>
  <si>
    <t xml:space="preserve">KESHAVASWAMY TEMPLE ROAD</t>
  </si>
  <si>
    <t xml:space="preserve">DEVANHALLY TALUK VIJAYAPURA</t>
  </si>
  <si>
    <t xml:space="preserve">BANGALORE RURAL DIST</t>
  </si>
  <si>
    <t xml:space="preserve">562135</t>
  </si>
  <si>
    <t xml:space="preserve">NO 2284 NEAR OLD TMC OFFICE</t>
  </si>
  <si>
    <t xml:space="preserve">DEVANAHALLI TALUK</t>
  </si>
  <si>
    <t xml:space="preserve">EA47666320 4IN</t>
  </si>
  <si>
    <t xml:space="preserve">EA476663204IN</t>
  </si>
  <si>
    <t xml:space="preserve">1202300000561663</t>
  </si>
  <si>
    <t xml:space="preserve">MANOHARA M</t>
  </si>
  <si>
    <t xml:space="preserve">MAYURA COFFEE WORKS VIJAYAPURA</t>
  </si>
  <si>
    <t xml:space="preserve">TOWN DEVANAHALLI GANDHI CHOWKA</t>
  </si>
  <si>
    <t xml:space="preserve">EA47666321 8IN</t>
  </si>
  <si>
    <t xml:space="preserve">EA476663218IN</t>
  </si>
  <si>
    <t xml:space="preserve">1202300000831808</t>
  </si>
  <si>
    <t xml:space="preserve">MANJUNATHA .</t>
  </si>
  <si>
    <t xml:space="preserve">113 MAHADEVAKODIGEHALLI</t>
  </si>
  <si>
    <t xml:space="preserve">BANGALORE URBAN</t>
  </si>
  <si>
    <t xml:space="preserve">562149</t>
  </si>
  <si>
    <t xml:space="preserve">EA47666322 1IN</t>
  </si>
  <si>
    <t xml:space="preserve">EA476663221IN</t>
  </si>
  <si>
    <t xml:space="preserve">IN30189510863630</t>
  </si>
  <si>
    <t xml:space="preserve">KOLAR</t>
  </si>
  <si>
    <t xml:space="preserve">K KODHANDAPANI</t>
  </si>
  <si>
    <t xml:space="preserve">NO 61</t>
  </si>
  <si>
    <t xml:space="preserve">KAMMASANDRA P O</t>
  </si>
  <si>
    <t xml:space="preserve">BANGARPET</t>
  </si>
  <si>
    <t xml:space="preserve">K G F, KARNATAKA</t>
  </si>
  <si>
    <t xml:space="preserve">563121</t>
  </si>
  <si>
    <t xml:space="preserve">STATE BANK OF MYSORE</t>
  </si>
  <si>
    <t xml:space="preserve">BEML NAGAR, K G F</t>
  </si>
  <si>
    <t xml:space="preserve">563115</t>
  </si>
  <si>
    <t xml:space="preserve">EA47666323 5IN</t>
  </si>
  <si>
    <t xml:space="preserve">EA476663235IN</t>
  </si>
  <si>
    <t xml:space="preserve">IN30131320909634</t>
  </si>
  <si>
    <t xml:space="preserve">MYSORE</t>
  </si>
  <si>
    <t xml:space="preserve">MOHAN PRASAD C</t>
  </si>
  <si>
    <t xml:space="preserve">CH21 7TH MAIN 3RD CROSS</t>
  </si>
  <si>
    <t xml:space="preserve">SARASWATHIPURAM</t>
  </si>
  <si>
    <t xml:space="preserve">570009</t>
  </si>
  <si>
    <t xml:space="preserve">MYSORE BRANCH</t>
  </si>
  <si>
    <t xml:space="preserve">KALIDASA ROAD</t>
  </si>
  <si>
    <t xml:space="preserve">EA47666324 9IN</t>
  </si>
  <si>
    <t xml:space="preserve">EA476663249IN</t>
  </si>
  <si>
    <t xml:space="preserve">IN30051315443754</t>
  </si>
  <si>
    <t xml:space="preserve">SURESH S</t>
  </si>
  <si>
    <t xml:space="preserve">282 12 TH CROSS</t>
  </si>
  <si>
    <t xml:space="preserve">VIJAYANAGAR RAILWAY LAYOUT</t>
  </si>
  <si>
    <t xml:space="preserve">MYSORE KARNATAKA</t>
  </si>
  <si>
    <t xml:space="preserve">570016</t>
  </si>
  <si>
    <t xml:space="preserve">HARIPRIYA COMPLEX</t>
  </si>
  <si>
    <t xml:space="preserve">TEMPLE ROAD V V MOHALLA</t>
  </si>
  <si>
    <t xml:space="preserve">EA47666325 2IN</t>
  </si>
  <si>
    <t xml:space="preserve">EA476663252IN</t>
  </si>
  <si>
    <t xml:space="preserve">IN30051311620022</t>
  </si>
  <si>
    <t xml:space="preserve">SHALINI</t>
  </si>
  <si>
    <t xml:space="preserve">NO 7 3RD MAIN PARAMHAMSA ROAD</t>
  </si>
  <si>
    <t xml:space="preserve">YADAVAGIRI</t>
  </si>
  <si>
    <t xml:space="preserve">MYSOREKARNATAKA</t>
  </si>
  <si>
    <t xml:space="preserve">570020</t>
  </si>
  <si>
    <t xml:space="preserve">1ST FLR VISHWAMANAVA DOUBLE RD</t>
  </si>
  <si>
    <t xml:space="preserve">17TH MAIN SARASWATHIPURAM</t>
  </si>
  <si>
    <t xml:space="preserve">EA47666326 6IN</t>
  </si>
  <si>
    <t xml:space="preserve">EA476663266IN</t>
  </si>
  <si>
    <t xml:space="preserve">IN30023912256857</t>
  </si>
  <si>
    <t xml:space="preserve">KODURU</t>
  </si>
  <si>
    <t xml:space="preserve">SAJI A JACOB</t>
  </si>
  <si>
    <t xml:space="preserve">IBBINAVALVADI</t>
  </si>
  <si>
    <t xml:space="preserve">BOIKERI POST</t>
  </si>
  <si>
    <t xml:space="preserve">MADIKERI</t>
  </si>
  <si>
    <t xml:space="preserve">KODAGU DIST</t>
  </si>
  <si>
    <t xml:space="preserve">571201</t>
  </si>
  <si>
    <t xml:space="preserve">KARNATAKA</t>
  </si>
  <si>
    <t xml:space="preserve">EA47666327 0IN</t>
  </si>
  <si>
    <t xml:space="preserve">EA476663270IN</t>
  </si>
  <si>
    <t xml:space="preserve">IN30023912665427</t>
  </si>
  <si>
    <t xml:space="preserve">MUDDAPPA K M</t>
  </si>
  <si>
    <t xml:space="preserve">S/O MEDAPPA K M</t>
  </si>
  <si>
    <t xml:space="preserve">MUTHAR MUDY VILLAGE</t>
  </si>
  <si>
    <t xml:space="preserve">MURNAD POST</t>
  </si>
  <si>
    <t xml:space="preserve">571252</t>
  </si>
  <si>
    <t xml:space="preserve">MURNAD BRANCH</t>
  </si>
  <si>
    <t xml:space="preserve">P B NO. 16</t>
  </si>
  <si>
    <t xml:space="preserve">MAIN ROAD , MURNAD</t>
  </si>
  <si>
    <t xml:space="preserve">EA47666328 3IN</t>
  </si>
  <si>
    <t xml:space="preserve">EA476663283IN</t>
  </si>
  <si>
    <t xml:space="preserve">IN30307710179170</t>
  </si>
  <si>
    <t xml:space="preserve">TUMKUR</t>
  </si>
  <si>
    <t xml:space="preserve">S A RAVEENDRANATH</t>
  </si>
  <si>
    <t xml:space="preserve">SHIVAKRUPA 36TH CROSS</t>
  </si>
  <si>
    <t xml:space="preserve">SIT MAIN ROAD</t>
  </si>
  <si>
    <t xml:space="preserve">TUMKURKARNATAKA</t>
  </si>
  <si>
    <t xml:space="preserve">572102</t>
  </si>
  <si>
    <t xml:space="preserve">TUMKUR GRAIN MERCHANTS CO OP BANK</t>
  </si>
  <si>
    <t xml:space="preserve">RAGHAVENDRANAGAR BRANCH</t>
  </si>
  <si>
    <t xml:space="preserve">SHETTYHALLY GATE</t>
  </si>
  <si>
    <t xml:space="preserve">572103</t>
  </si>
  <si>
    <t xml:space="preserve">EA47666329 7IN</t>
  </si>
  <si>
    <t xml:space="preserve">EA476663297IN</t>
  </si>
  <si>
    <t xml:space="preserve">IN30023912794448</t>
  </si>
  <si>
    <t xml:space="preserve">R RENUKA PRASAD</t>
  </si>
  <si>
    <t xml:space="preserve">C/O NARASIMHAMURTHY  7TH CROSS</t>
  </si>
  <si>
    <t xml:space="preserve">1ST MAIN  HANUMANTHPURA</t>
  </si>
  <si>
    <t xml:space="preserve">572104</t>
  </si>
  <si>
    <t xml:space="preserve">VIVEKANANDA ROAD</t>
  </si>
  <si>
    <t xml:space="preserve">TUMKUR KARNATAKA</t>
  </si>
  <si>
    <t xml:space="preserve">572101</t>
  </si>
  <si>
    <t xml:space="preserve">EA47666330 6IN</t>
  </si>
  <si>
    <t xml:space="preserve">EA476663306IN</t>
  </si>
  <si>
    <t xml:space="preserve">1203840000781627</t>
  </si>
  <si>
    <t xml:space="preserve">JYOTI SHARMA .</t>
  </si>
  <si>
    <t xml:space="preserve">W/O-R S NANJUNDA SWAMY</t>
  </si>
  <si>
    <t xml:space="preserve">H NO-1121,GOVT. HOSPITAL ROAD</t>
  </si>
  <si>
    <t xml:space="preserve">MADHUGIRI TOWN</t>
  </si>
  <si>
    <t xml:space="preserve">DIST-TUMKUR</t>
  </si>
  <si>
    <t xml:space="preserve">572132</t>
  </si>
  <si>
    <t xml:space="preserve">EA47666331 0IN</t>
  </si>
  <si>
    <t xml:space="preserve">EA476663310IN</t>
  </si>
  <si>
    <t xml:space="preserve">1203840000701525</t>
  </si>
  <si>
    <t xml:space="preserve">R S NANJUNDA SWAMY .</t>
  </si>
  <si>
    <t xml:space="preserve">S/O R SHIVARAMAIAH</t>
  </si>
  <si>
    <t xml:space="preserve">1121,BUS STAND ROAD</t>
  </si>
  <si>
    <t xml:space="preserve">MADHUGIRI</t>
  </si>
  <si>
    <t xml:space="preserve">EA47666332 3IN</t>
  </si>
  <si>
    <t xml:space="preserve">EA476663323IN</t>
  </si>
  <si>
    <t xml:space="preserve">1201060001528107</t>
  </si>
  <si>
    <t xml:space="preserve">HASSAN</t>
  </si>
  <si>
    <t xml:space="preserve">SUNIL KUMAR L</t>
  </si>
  <si>
    <t xml:space="preserve">NO 2131</t>
  </si>
  <si>
    <t xml:space="preserve">ARALIKATTE</t>
  </si>
  <si>
    <t xml:space="preserve">573201</t>
  </si>
  <si>
    <t xml:space="preserve">EA47666333 7IN</t>
  </si>
  <si>
    <t xml:space="preserve">EA476663337IN</t>
  </si>
  <si>
    <t xml:space="preserve">IN30169611552774</t>
  </si>
  <si>
    <t xml:space="preserve">SULLIA</t>
  </si>
  <si>
    <t xml:space="preserve">KOLCHAR CHANDRAKALA</t>
  </si>
  <si>
    <t xml:space="preserve">ANEKALLU HOUSE</t>
  </si>
  <si>
    <t xml:space="preserve">POST KOLCHAR</t>
  </si>
  <si>
    <t xml:space="preserve">ALETTY VILLAGESULLIA</t>
  </si>
  <si>
    <t xml:space="preserve">574239</t>
  </si>
  <si>
    <t xml:space="preserve">TAPCMS LTD BUILDING</t>
  </si>
  <si>
    <t xml:space="preserve">EA47666334 5IN</t>
  </si>
  <si>
    <t xml:space="preserve">EA476663345IN</t>
  </si>
  <si>
    <t xml:space="preserve">1202980000206634</t>
  </si>
  <si>
    <t xml:space="preserve">VITTAL</t>
  </si>
  <si>
    <t xml:space="preserve">HASAINAR MOHAMMAD MARUGULI .</t>
  </si>
  <si>
    <t xml:space="preserve">S/O MOHAMMAD  M</t>
  </si>
  <si>
    <t xml:space="preserve">NEAR  KODANGAI SCHOOL</t>
  </si>
  <si>
    <t xml:space="preserve">P O KODANGAI    VIA VITTAL</t>
  </si>
  <si>
    <t xml:space="preserve">574243</t>
  </si>
  <si>
    <t xml:space="preserve">EA47666335 4IN</t>
  </si>
  <si>
    <t xml:space="preserve">EA476663354IN</t>
  </si>
  <si>
    <t xml:space="preserve">IN30007910298569</t>
  </si>
  <si>
    <t xml:space="preserve">MANGALORE</t>
  </si>
  <si>
    <t xml:space="preserve">RAIPARTHIKAR VENUGOPAL</t>
  </si>
  <si>
    <t xml:space="preserve">I C F A I   NATIONAL  COLLEGE</t>
  </si>
  <si>
    <t xml:space="preserve">ESSEL  TOWERS</t>
  </si>
  <si>
    <t xml:space="preserve">4TH  FLR,  BUNTS  HOSTEL  CIRCLE</t>
  </si>
  <si>
    <t xml:space="preserve">MANGALORE, KARNATAKA</t>
  </si>
  <si>
    <t xml:space="preserve">575002</t>
  </si>
  <si>
    <t xml:space="preserve">ESSEL TOWER</t>
  </si>
  <si>
    <t xml:space="preserve">575003</t>
  </si>
  <si>
    <t xml:space="preserve">EA47666336 8IN</t>
  </si>
  <si>
    <t xml:space="preserve">EA476663368IN</t>
  </si>
  <si>
    <t xml:space="preserve">IN30290246963747</t>
  </si>
  <si>
    <t xml:space="preserve">BASAVARAJ M GUDNEPPANAVAR</t>
  </si>
  <si>
    <t xml:space="preserve">504 TI GRIS APTS PLANTERS</t>
  </si>
  <si>
    <t xml:space="preserve">LANE RD NR ABHIMAN RESIDENCY</t>
  </si>
  <si>
    <t xml:space="preserve">BUNTS HOSTEL CIRCLE MANGALORE</t>
  </si>
  <si>
    <t xml:space="preserve">KARNATAKA,INDIA</t>
  </si>
  <si>
    <t xml:space="preserve">INFOSYS TECHNOLOGIES LTD</t>
  </si>
  <si>
    <t xml:space="preserve">KAMBALAPADAVU KURNAD MUDIPU</t>
  </si>
  <si>
    <t xml:space="preserve">DAKSHIN KANNAD DISTRICT KARNATAKA</t>
  </si>
  <si>
    <t xml:space="preserve">574153</t>
  </si>
  <si>
    <t xml:space="preserve">EA47666337 1IN</t>
  </si>
  <si>
    <t xml:space="preserve">EA476663371IN</t>
  </si>
  <si>
    <t xml:space="preserve">IN30051316255920</t>
  </si>
  <si>
    <t xml:space="preserve">MELWYN ALWYN DSOUZA</t>
  </si>
  <si>
    <t xml:space="preserve">KADAJA HILL HOUSE</t>
  </si>
  <si>
    <t xml:space="preserve">ASHOKNAGAR DEREBAIL</t>
  </si>
  <si>
    <t xml:space="preserve">575006</t>
  </si>
  <si>
    <t xml:space="preserve">THE MANGALORE CATHOLIC CO OPERATIVE</t>
  </si>
  <si>
    <t xml:space="preserve">HAMPANKATTA</t>
  </si>
  <si>
    <t xml:space="preserve">575001</t>
  </si>
  <si>
    <t xml:space="preserve">EA47666338 5IN</t>
  </si>
  <si>
    <t xml:space="preserve">EA476663385IN</t>
  </si>
  <si>
    <t xml:space="preserve">1203500000330084</t>
  </si>
  <si>
    <t xml:space="preserve">UDUPI</t>
  </si>
  <si>
    <t xml:space="preserve">U. ARAVINDA SHET</t>
  </si>
  <si>
    <t xml:space="preserve">H.NO.7-2-5 A,</t>
  </si>
  <si>
    <t xml:space="preserve">VADIRAJA CROSS ROAD,</t>
  </si>
  <si>
    <t xml:space="preserve">576101</t>
  </si>
  <si>
    <t xml:space="preserve">EA47666339 9IN</t>
  </si>
  <si>
    <t xml:space="preserve">EA476663399IN</t>
  </si>
  <si>
    <t xml:space="preserve">IN30021413555221</t>
  </si>
  <si>
    <t xml:space="preserve">KARKALA</t>
  </si>
  <si>
    <t xml:space="preserve">VAMAN NAYAK</t>
  </si>
  <si>
    <t xml:space="preserve">8-194 (1) PARIJATHA</t>
  </si>
  <si>
    <t xml:space="preserve">ANANDI MAIDAN</t>
  </si>
  <si>
    <t xml:space="preserve">NAKRE</t>
  </si>
  <si>
    <t xml:space="preserve">KARKALA TQ</t>
  </si>
  <si>
    <t xml:space="preserve">576117</t>
  </si>
  <si>
    <t xml:space="preserve">SALMAR</t>
  </si>
  <si>
    <t xml:space="preserve">574104</t>
  </si>
  <si>
    <t xml:space="preserve">EA47666340 8IN</t>
  </si>
  <si>
    <t xml:space="preserve">EA476663408IN</t>
  </si>
  <si>
    <t xml:space="preserve">IN30290244131103</t>
  </si>
  <si>
    <t xml:space="preserve">LAVINA DERITA DSOUZA</t>
  </si>
  <si>
    <t xml:space="preserve">D NO 2 71 DSUUZA VILLA</t>
  </si>
  <si>
    <t xml:space="preserve">MADIKETTU BELLE MOODUBELLE</t>
  </si>
  <si>
    <t xml:space="preserve">UDUPI DIST</t>
  </si>
  <si>
    <t xml:space="preserve">576120</t>
  </si>
  <si>
    <t xml:space="preserve">ICICI BANK LTD,</t>
  </si>
  <si>
    <t xml:space="preserve">DR. T M A PAI HOSPITAL,</t>
  </si>
  <si>
    <t xml:space="preserve">576001</t>
  </si>
  <si>
    <t xml:space="preserve">EA47666341 1IN</t>
  </si>
  <si>
    <t xml:space="preserve">EA476663411IN</t>
  </si>
  <si>
    <t xml:space="preserve">IN30192630533493</t>
  </si>
  <si>
    <t xml:space="preserve">VITTALA KHARVI</t>
  </si>
  <si>
    <t xml:space="preserve">NEAR VIDYARANGAMITHRA MANDALI</t>
  </si>
  <si>
    <t xml:space="preserve">KHARVIKERI</t>
  </si>
  <si>
    <t xml:space="preserve">KUNDAPUR</t>
  </si>
  <si>
    <t xml:space="preserve">576201</t>
  </si>
  <si>
    <t xml:space="preserve">KARNATAKA VIKAS GRAMEENA BANK</t>
  </si>
  <si>
    <t xml:space="preserve">KARANGALPADY</t>
  </si>
  <si>
    <t xml:space="preserve">EA47666342 5IN</t>
  </si>
  <si>
    <t xml:space="preserve">EA476663425IN</t>
  </si>
  <si>
    <t xml:space="preserve">1301930000933119</t>
  </si>
  <si>
    <t xml:space="preserve">CHITRADURGA</t>
  </si>
  <si>
    <t xml:space="preserve">SANTHOSH T .</t>
  </si>
  <si>
    <t xml:space="preserve">66 E BETHUR</t>
  </si>
  <si>
    <t xml:space="preserve">DAVANGERE</t>
  </si>
  <si>
    <t xml:space="preserve">577002</t>
  </si>
  <si>
    <t xml:space="preserve">EA47666343 9IN</t>
  </si>
  <si>
    <t xml:space="preserve">EA476663439IN</t>
  </si>
  <si>
    <t xml:space="preserve">1203840000097681</t>
  </si>
  <si>
    <t xml:space="preserve">A. M. MAHENDRANATHA .</t>
  </si>
  <si>
    <t xml:space="preserve">1394/37, 1ST FLOOR, IIND STAGE</t>
  </si>
  <si>
    <t xml:space="preserve">4TH CROSS, DEAD END</t>
  </si>
  <si>
    <t xml:space="preserve">SHIVAKUMARSWAMY NAGAR</t>
  </si>
  <si>
    <t xml:space="preserve">577004</t>
  </si>
  <si>
    <t xml:space="preserve">90.00</t>
  </si>
  <si>
    <t xml:space="preserve">EA47666344 2IN</t>
  </si>
  <si>
    <t xml:space="preserve">EA476663442IN</t>
  </si>
  <si>
    <t xml:space="preserve">IN30051314279222</t>
  </si>
  <si>
    <t xml:space="preserve">M SOWJAN</t>
  </si>
  <si>
    <t xml:space="preserve">ROOM NO NB 333 JJMMC BOYS HOSTEL</t>
  </si>
  <si>
    <t xml:space="preserve">M C C B BLOCK</t>
  </si>
  <si>
    <t xml:space="preserve">DAVANAGERE</t>
  </si>
  <si>
    <t xml:space="preserve">821 RENUKA EXTN</t>
  </si>
  <si>
    <t xml:space="preserve">P B ROAD</t>
  </si>
  <si>
    <t xml:space="preserve">EA47666345 6IN</t>
  </si>
  <si>
    <t xml:space="preserve">EA476663456IN</t>
  </si>
  <si>
    <t xml:space="preserve">IN30039416608364</t>
  </si>
  <si>
    <t xml:space="preserve">CHIKAMAGALUR</t>
  </si>
  <si>
    <t xml:space="preserve">RAGHAVENDRA J</t>
  </si>
  <si>
    <t xml:space="preserve">S/O P C JAYARAM</t>
  </si>
  <si>
    <t xml:space="preserve">HALENAHALLY</t>
  </si>
  <si>
    <t xml:space="preserve">NEAR MOUNTAIN VIEW SCHOOLCHICKMANGALUR</t>
  </si>
  <si>
    <t xml:space="preserve">577101</t>
  </si>
  <si>
    <t xml:space="preserve">I G ROAD</t>
  </si>
  <si>
    <t xml:space="preserve">CHICKMANGALUR</t>
  </si>
  <si>
    <t xml:space="preserve">EA47666346 0IN</t>
  </si>
  <si>
    <t xml:space="preserve">EA476663460IN</t>
  </si>
  <si>
    <t xml:space="preserve">1202990003658625</t>
  </si>
  <si>
    <t xml:space="preserve">MAKODE KALLEGOWDA ASHOK KUMAR</t>
  </si>
  <si>
    <t xml:space="preserve">S/O M D KALLEGOWDA</t>
  </si>
  <si>
    <t xml:space="preserve">P BOX NO 27</t>
  </si>
  <si>
    <t xml:space="preserve">MALLANDUR</t>
  </si>
  <si>
    <t xml:space="preserve">577130</t>
  </si>
  <si>
    <t xml:space="preserve">EA47666347 3IN</t>
  </si>
  <si>
    <t xml:space="preserve">EA476663473IN</t>
  </si>
  <si>
    <t xml:space="preserve">1201580000030324</t>
  </si>
  <si>
    <t xml:space="preserve">H P JAYAPRAKASH</t>
  </si>
  <si>
    <t xml:space="preserve">TEACHER , BUS STAND</t>
  </si>
  <si>
    <t xml:space="preserve">SAKRAYAPATNA</t>
  </si>
  <si>
    <t xml:space="preserve">KADUR</t>
  </si>
  <si>
    <t xml:space="preserve">CHIKMAGALUR</t>
  </si>
  <si>
    <t xml:space="preserve">577135</t>
  </si>
  <si>
    <t xml:space="preserve">EA47666348 7IN</t>
  </si>
  <si>
    <t xml:space="preserve">EA476663487IN</t>
  </si>
  <si>
    <t xml:space="preserve">1203940000188275</t>
  </si>
  <si>
    <t xml:space="preserve">SHIMOGA</t>
  </si>
  <si>
    <t xml:space="preserve">PRASHANTH KALE P</t>
  </si>
  <si>
    <t xml:space="preserve">4TH CROSS</t>
  </si>
  <si>
    <t xml:space="preserve">GANDHI BAZAAR</t>
  </si>
  <si>
    <t xml:space="preserve">577202</t>
  </si>
  <si>
    <t xml:space="preserve">STATE BANK OF MYSORE- BAZAAR, SHIMOGA, KARNATAKA</t>
  </si>
  <si>
    <t xml:space="preserve">EA47666349 5IN</t>
  </si>
  <si>
    <t xml:space="preserve">EA476663495IN</t>
  </si>
  <si>
    <t xml:space="preserve">IN30113526763212</t>
  </si>
  <si>
    <t xml:space="preserve">S N GIREESH</t>
  </si>
  <si>
    <t xml:space="preserve">SRI NANJUNDESHWARA</t>
  </si>
  <si>
    <t xml:space="preserve">2ND STAGE  H BLOCK</t>
  </si>
  <si>
    <t xml:space="preserve">KALLAHALLI  VINOBANAGAR</t>
  </si>
  <si>
    <t xml:space="preserve">SHIMOGA  KARNATAKA</t>
  </si>
  <si>
    <t xml:space="preserve">577204</t>
  </si>
  <si>
    <t xml:space="preserve">SAMM CO OP BANK LTD</t>
  </si>
  <si>
    <t xml:space="preserve">EA47666350 0IN</t>
  </si>
  <si>
    <t xml:space="preserve">EA476663500IN</t>
  </si>
  <si>
    <t xml:space="preserve">IN30113526815288</t>
  </si>
  <si>
    <t xml:space="preserve">MAQBOOL AHAMED</t>
  </si>
  <si>
    <t xml:space="preserve">HOUSE NO. 4</t>
  </si>
  <si>
    <t xml:space="preserve">KHALLIKAPPALU</t>
  </si>
  <si>
    <t xml:space="preserve">KHAJIMOHALLA ULLA BLOCK 2HONNALI TALUK</t>
  </si>
  <si>
    <t xml:space="preserve">577217</t>
  </si>
  <si>
    <t xml:space="preserve">THE KARNATAKA BANK LIMITED</t>
  </si>
  <si>
    <t xml:space="preserve">HONNALI</t>
  </si>
  <si>
    <t xml:space="preserve">EA47666351 3IN</t>
  </si>
  <si>
    <t xml:space="preserve">EA476663513IN</t>
  </si>
  <si>
    <t xml:space="preserve">1204470005830779</t>
  </si>
  <si>
    <t xml:space="preserve">VISWANATHAN N</t>
  </si>
  <si>
    <t xml:space="preserve">82 OLD SANOTE MAIDANAD 3 NE</t>
  </si>
  <si>
    <t xml:space="preserve">CROSS OLD EXTENSION</t>
  </si>
  <si>
    <t xml:space="preserve">BHADRAVATHI</t>
  </si>
  <si>
    <t xml:space="preserve">577301</t>
  </si>
  <si>
    <t xml:space="preserve">EA47666352 7IN</t>
  </si>
  <si>
    <t xml:space="preserve">EA476663527IN</t>
  </si>
  <si>
    <t xml:space="preserve">IN30214810373628</t>
  </si>
  <si>
    <t xml:space="preserve">SADASHIVAMURTHY V</t>
  </si>
  <si>
    <t xml:space="preserve">BEHIND UTSAVAMBA TEMPLE</t>
  </si>
  <si>
    <t xml:space="preserve">CHIKKAPETE</t>
  </si>
  <si>
    <t xml:space="preserve">577501</t>
  </si>
  <si>
    <t xml:space="preserve">EA47666353 5IN</t>
  </si>
  <si>
    <t xml:space="preserve">EA476663535IN</t>
  </si>
  <si>
    <t xml:space="preserve">1203940000187588</t>
  </si>
  <si>
    <t xml:space="preserve">SWAMY M K</t>
  </si>
  <si>
    <t xml:space="preserve">II ND CROSS</t>
  </si>
  <si>
    <t xml:space="preserve">HARIHAR</t>
  </si>
  <si>
    <t xml:space="preserve">577601</t>
  </si>
  <si>
    <t xml:space="preserve">EA47666354 4IN</t>
  </si>
  <si>
    <t xml:space="preserve">EA476663544IN</t>
  </si>
  <si>
    <t xml:space="preserve">1203940000180846</t>
  </si>
  <si>
    <t xml:space="preserve">SHEELA M</t>
  </si>
  <si>
    <t xml:space="preserve">S/O KEMPANNA MALLIKARJUNA</t>
  </si>
  <si>
    <t xml:space="preserve">BEHIND POLICE QUARTERS</t>
  </si>
  <si>
    <t xml:space="preserve">1ST MAIN 1 ST CROSS</t>
  </si>
  <si>
    <t xml:space="preserve">EA47666355 8IN</t>
  </si>
  <si>
    <t xml:space="preserve">EA476663558IN</t>
  </si>
  <si>
    <t xml:space="preserve">1203940000175350</t>
  </si>
  <si>
    <t xml:space="preserve">KALPANA GOPAL D</t>
  </si>
  <si>
    <t xml:space="preserve">W/O GOPAL D</t>
  </si>
  <si>
    <t xml:space="preserve">1ST MAIN 5TH CORSS</t>
  </si>
  <si>
    <t xml:space="preserve">J C EXTN</t>
  </si>
  <si>
    <t xml:space="preserve">EA47666356 1IN</t>
  </si>
  <si>
    <t xml:space="preserve">EA476663561IN</t>
  </si>
  <si>
    <t xml:space="preserve">1203940000186225</t>
  </si>
  <si>
    <t xml:space="preserve">NATARAJA K B</t>
  </si>
  <si>
    <t xml:space="preserve">S/O KOTRAPPA BASAPPANAVAR</t>
  </si>
  <si>
    <t xml:space="preserve">7TH CROSS C BLOCK</t>
  </si>
  <si>
    <t xml:space="preserve">VIDYANAGAR</t>
  </si>
  <si>
    <t xml:space="preserve">EA47666357 5IN</t>
  </si>
  <si>
    <t xml:space="preserve">EA476663575IN</t>
  </si>
  <si>
    <t xml:space="preserve">IN30023912317520</t>
  </si>
  <si>
    <t xml:space="preserve">DHARWAR</t>
  </si>
  <si>
    <t xml:space="preserve">SANDESH BASAVARAJ SUNAGAR</t>
  </si>
  <si>
    <t xml:space="preserve">BYADGI</t>
  </si>
  <si>
    <t xml:space="preserve">BYADGIBYADGI</t>
  </si>
  <si>
    <t xml:space="preserve">581106</t>
  </si>
  <si>
    <t xml:space="preserve">EA47666358 9IN</t>
  </si>
  <si>
    <t xml:space="preserve">EA476663589IN</t>
  </si>
  <si>
    <t xml:space="preserve">IN30023911937099</t>
  </si>
  <si>
    <t xml:space="preserve">KIRAN R AGADI</t>
  </si>
  <si>
    <t xml:space="preserve">SOGI STREET</t>
  </si>
  <si>
    <t xml:space="preserve">DIST .HAVERI</t>
  </si>
  <si>
    <t xml:space="preserve">L.P.M COMPLEX</t>
  </si>
  <si>
    <t xml:space="preserve">NEAR HEAD POST OFFICE</t>
  </si>
  <si>
    <t xml:space="preserve">RANEBENNUR</t>
  </si>
  <si>
    <t xml:space="preserve">581115</t>
  </si>
  <si>
    <t xml:space="preserve">EA47666359 2IN</t>
  </si>
  <si>
    <t xml:space="preserve">EA476663592IN</t>
  </si>
  <si>
    <t xml:space="preserve">1204470001044780</t>
  </si>
  <si>
    <t xml:space="preserve">SUBHAS SIDDAPPA HADIMANI</t>
  </si>
  <si>
    <t xml:space="preserve">AT WASAN,</t>
  </si>
  <si>
    <t xml:space="preserve">POST KASANUR</t>
  </si>
  <si>
    <t xml:space="preserve">TALUK HANGAL</t>
  </si>
  <si>
    <t xml:space="preserve">HAVERI</t>
  </si>
  <si>
    <t xml:space="preserve">581120</t>
  </si>
  <si>
    <t xml:space="preserve">EA47666360 1IN</t>
  </si>
  <si>
    <t xml:space="preserve">EA476663601IN</t>
  </si>
  <si>
    <t xml:space="preserve">1203280000203092</t>
  </si>
  <si>
    <t xml:space="preserve">SHREEKANT S KHASNIS .</t>
  </si>
  <si>
    <t xml:space="preserve">H. NO.: 447/44</t>
  </si>
  <si>
    <t xml:space="preserve">NEAR : JANATA ENGLISH SCHOOL</t>
  </si>
  <si>
    <t xml:space="preserve">COURT ROAD</t>
  </si>
  <si>
    <t xml:space="preserve">KALGHATAGI</t>
  </si>
  <si>
    <t xml:space="preserve">581204</t>
  </si>
  <si>
    <t xml:space="preserve">EA47666361 5IN</t>
  </si>
  <si>
    <t xml:space="preserve">EA476663615IN</t>
  </si>
  <si>
    <t xml:space="preserve">1201090003210188</t>
  </si>
  <si>
    <t xml:space="preserve">SAJJANKUMAR NIRMAL PAREKH</t>
  </si>
  <si>
    <t xml:space="preserve">NEAR BUS STAND BEVINKATI</t>
  </si>
  <si>
    <t xml:space="preserve">ONI BANK ROAD GADAG</t>
  </si>
  <si>
    <t xml:space="preserve">GADAG</t>
  </si>
  <si>
    <t xml:space="preserve">582101</t>
  </si>
  <si>
    <t xml:space="preserve">EA47666362 9IN</t>
  </si>
  <si>
    <t xml:space="preserve">EA476663629IN</t>
  </si>
  <si>
    <t xml:space="preserve">1201060001757985</t>
  </si>
  <si>
    <t xml:space="preserve">RAMU V SERI</t>
  </si>
  <si>
    <t xml:space="preserve">NEAR RENUKA</t>
  </si>
  <si>
    <t xml:space="preserve">KALYAN MANTAP</t>
  </si>
  <si>
    <t xml:space="preserve">BETGERI</t>
  </si>
  <si>
    <t xml:space="preserve">74.00</t>
  </si>
  <si>
    <t xml:space="preserve">EA47666363 2IN</t>
  </si>
  <si>
    <t xml:space="preserve">EA476663632IN</t>
  </si>
  <si>
    <t xml:space="preserve">1301930001482343</t>
  </si>
  <si>
    <t xml:space="preserve">SHRUTI KOSGI</t>
  </si>
  <si>
    <t xml:space="preserve">HOUSE NO 150</t>
  </si>
  <si>
    <t xml:space="preserve">MIG II HUDCO COLONY</t>
  </si>
  <si>
    <t xml:space="preserve">SIDDALING NAGAR</t>
  </si>
  <si>
    <t xml:space="preserve">582103</t>
  </si>
  <si>
    <t xml:space="preserve">EA47666364 6IN</t>
  </si>
  <si>
    <t xml:space="preserve">EA476663646IN</t>
  </si>
  <si>
    <t xml:space="preserve">IN30192630153986</t>
  </si>
  <si>
    <t xml:space="preserve">BELLARY</t>
  </si>
  <si>
    <t xml:space="preserve">HARI NARAYAN SARDA</t>
  </si>
  <si>
    <t xml:space="preserve">GOPI CHANNAPPA STREET</t>
  </si>
  <si>
    <t xml:space="preserve">WARD 10</t>
  </si>
  <si>
    <t xml:space="preserve">D NO 15BELLARY</t>
  </si>
  <si>
    <t xml:space="preserve">583101</t>
  </si>
  <si>
    <t xml:space="preserve">EA47666365 0IN</t>
  </si>
  <si>
    <t xml:space="preserve">EA476663650IN</t>
  </si>
  <si>
    <t xml:space="preserve">1203070000213174</t>
  </si>
  <si>
    <t xml:space="preserve">POKA VENKATARAMANA</t>
  </si>
  <si>
    <t xml:space="preserve">D NO 97/14</t>
  </si>
  <si>
    <t xml:space="preserve">ANJANEYA TEMPLE STREET</t>
  </si>
  <si>
    <t xml:space="preserve">MILLERPET</t>
  </si>
  <si>
    <t xml:space="preserve">EA47666366 3IN</t>
  </si>
  <si>
    <t xml:space="preserve">EA476663663IN</t>
  </si>
  <si>
    <t xml:space="preserve">1203070000239165</t>
  </si>
  <si>
    <t xml:space="preserve">SUBASH SHARMA</t>
  </si>
  <si>
    <t xml:space="preserve">CARPENTER,PLOT NO:26</t>
  </si>
  <si>
    <t xml:space="preserve">WARD NO:17 19,SRISAIRAM COLONY</t>
  </si>
  <si>
    <t xml:space="preserve">NEAR RAGHAVENDRA COLONY</t>
  </si>
  <si>
    <t xml:space="preserve">EA47666367 7IN</t>
  </si>
  <si>
    <t xml:space="preserve">EA476663677IN</t>
  </si>
  <si>
    <t xml:space="preserve">1203600000285408</t>
  </si>
  <si>
    <t xml:space="preserve">HARISH BABU E</t>
  </si>
  <si>
    <t xml:space="preserve">P K STREET 51/7</t>
  </si>
  <si>
    <t xml:space="preserve">OPP MUNLUR HANUMANNA HOUSE</t>
  </si>
  <si>
    <t xml:space="preserve">OPP NAVATHA TRANSPORT</t>
  </si>
  <si>
    <t xml:space="preserve">EA47666368 5IN</t>
  </si>
  <si>
    <t xml:space="preserve">EA476663685IN</t>
  </si>
  <si>
    <t xml:space="preserve">1204470003078889</t>
  </si>
  <si>
    <t xml:space="preserve">K SRIKANTHA REDDY</t>
  </si>
  <si>
    <t xml:space="preserve">HAGALURU VILLAGE</t>
  </si>
  <si>
    <t xml:space="preserve">HOSALLI POST</t>
  </si>
  <si>
    <t xml:space="preserve">SIRUGUPPA TALUK</t>
  </si>
  <si>
    <t xml:space="preserve">EA47666369 4IN</t>
  </si>
  <si>
    <t xml:space="preserve">EA476663694IN</t>
  </si>
  <si>
    <t xml:space="preserve">1204720000137671</t>
  </si>
  <si>
    <t xml:space="preserve">RAGHAVA REDDY A B</t>
  </si>
  <si>
    <t xml:space="preserve">BH 2 JSW TOWNSHIP V V NAGAR</t>
  </si>
  <si>
    <t xml:space="preserve">TORANAGALLU</t>
  </si>
  <si>
    <t xml:space="preserve">583123</t>
  </si>
  <si>
    <t xml:space="preserve">EA47666370 3IN</t>
  </si>
  <si>
    <t xml:space="preserve">EA476663703IN</t>
  </si>
  <si>
    <t xml:space="preserve">1304140004649901</t>
  </si>
  <si>
    <t xml:space="preserve">SANDEEP SHENOY</t>
  </si>
  <si>
    <t xml:space="preserve">K3 15</t>
  </si>
  <si>
    <t xml:space="preserve">VIJAY VITTAL NAGAR</t>
  </si>
  <si>
    <t xml:space="preserve">TORANGALLU</t>
  </si>
  <si>
    <t xml:space="preserve">AXIS BANK - PARVATHI NAGAR, BELLARY</t>
  </si>
  <si>
    <t xml:space="preserve">EA47666371 7IN</t>
  </si>
  <si>
    <t xml:space="preserve">EA476663717IN</t>
  </si>
  <si>
    <t xml:space="preserve">1304140002265066</t>
  </si>
  <si>
    <t xml:space="preserve">ESHWARAIAH M</t>
  </si>
  <si>
    <t xml:space="preserve">MAIN ROAD SRR PURA</t>
  </si>
  <si>
    <t xml:space="preserve">583132</t>
  </si>
  <si>
    <t xml:space="preserve">EA47666372 5IN</t>
  </si>
  <si>
    <t xml:space="preserve">EA476663725IN</t>
  </si>
  <si>
    <t xml:space="preserve">IN30226912498550</t>
  </si>
  <si>
    <t xml:space="preserve">BIDAR</t>
  </si>
  <si>
    <t xml:space="preserve">MD ISMAIL ATHER BAAG</t>
  </si>
  <si>
    <t xml:space="preserve">DHARAGIRI H NO 12 57</t>
  </si>
  <si>
    <t xml:space="preserve">BASAVAKALYAN DIST BIDAR</t>
  </si>
  <si>
    <t xml:space="preserve">KARNAKATAINDIA</t>
  </si>
  <si>
    <t xml:space="preserve">585327</t>
  </si>
  <si>
    <t xml:space="preserve">RAGTE COMPLX AMBEDKAR CHOWK</t>
  </si>
  <si>
    <t xml:space="preserve">B KALYAN DIST BIDAR</t>
  </si>
  <si>
    <t xml:space="preserve">EA47666373 4IN</t>
  </si>
  <si>
    <t xml:space="preserve">EA476663734IN</t>
  </si>
  <si>
    <t xml:space="preserve">1202990000413752</t>
  </si>
  <si>
    <t xml:space="preserve">S UDAYKUMAR KOLHAR</t>
  </si>
  <si>
    <t xml:space="preserve">H NO 9/1/21/A</t>
  </si>
  <si>
    <t xml:space="preserve">VADATA NIVAS</t>
  </si>
  <si>
    <t xml:space="preserve">NANDI COLONY</t>
  </si>
  <si>
    <t xml:space="preserve">585401</t>
  </si>
  <si>
    <t xml:space="preserve">EA47666374 8IN</t>
  </si>
  <si>
    <t xml:space="preserve">EA476663748IN</t>
  </si>
  <si>
    <t xml:space="preserve">IN30039417057990</t>
  </si>
  <si>
    <t xml:space="preserve">BIJAPUR</t>
  </si>
  <si>
    <t xml:space="preserve">SAYED MUZZAMMIL INAMDAR</t>
  </si>
  <si>
    <t xml:space="preserve">JM ROAD</t>
  </si>
  <si>
    <t xml:space="preserve">KAZIBADA</t>
  </si>
  <si>
    <t xml:space="preserve">586101</t>
  </si>
  <si>
    <t xml:space="preserve">BIJAPUR BR</t>
  </si>
  <si>
    <t xml:space="preserve">EA47666375 1IN</t>
  </si>
  <si>
    <t xml:space="preserve">EA476663751IN</t>
  </si>
  <si>
    <t xml:space="preserve">1201320000959270</t>
  </si>
  <si>
    <t xml:space="preserve">ANILKUMAR NINGANNA MASALI</t>
  </si>
  <si>
    <t xml:space="preserve">KORI BLDG K K COLONY</t>
  </si>
  <si>
    <t xml:space="preserve">BESIDE KATIHOL HOSPITAL</t>
  </si>
  <si>
    <t xml:space="preserve">EA47666376 5IN</t>
  </si>
  <si>
    <t xml:space="preserve">EA476663765IN</t>
  </si>
  <si>
    <t xml:space="preserve">1201320000794867</t>
  </si>
  <si>
    <t xml:space="preserve">RAJASHEKHAR N KANAMUS</t>
  </si>
  <si>
    <t xml:space="preserve">MAJOR WORKS DIV KPTCL NR GANES</t>
  </si>
  <si>
    <t xml:space="preserve">C/O A V ROLLI CONTRACTOR MANAG</t>
  </si>
  <si>
    <t xml:space="preserve">436.00</t>
  </si>
  <si>
    <t xml:space="preserve">EA47666377 9IN</t>
  </si>
  <si>
    <t xml:space="preserve">EA476663779IN</t>
  </si>
  <si>
    <t xml:space="preserve">IN30189510555293</t>
  </si>
  <si>
    <t xml:space="preserve">SOMASHEKAR I WALI</t>
  </si>
  <si>
    <t xml:space="preserve">252 B</t>
  </si>
  <si>
    <t xml:space="preserve">SAVANAHALLI</t>
  </si>
  <si>
    <t xml:space="preserve">BIJAPUR, KARNATAKA</t>
  </si>
  <si>
    <t xml:space="preserve">586121</t>
  </si>
  <si>
    <t xml:space="preserve">HONAGANAHALLI BRANCH</t>
  </si>
  <si>
    <t xml:space="preserve">HONAGANAHALLI, BIJAPUR</t>
  </si>
  <si>
    <t xml:space="preserve">EA47666378 2IN</t>
  </si>
  <si>
    <t xml:space="preserve">EA476663782IN</t>
  </si>
  <si>
    <t xml:space="preserve">IN30023911664208</t>
  </si>
  <si>
    <t xml:space="preserve">ISHWARAYYA SANGAYYA SHIROLMATH</t>
  </si>
  <si>
    <t xml:space="preserve">HOUSE NO 555,</t>
  </si>
  <si>
    <t xml:space="preserve">NEAR VEERBHADRESHWAR TEMPLE,</t>
  </si>
  <si>
    <t xml:space="preserve">KAKHANDAKI</t>
  </si>
  <si>
    <t xml:space="preserve">586132</t>
  </si>
  <si>
    <t xml:space="preserve">68.00</t>
  </si>
  <si>
    <t xml:space="preserve">KAKHANDAKI BRANCH,</t>
  </si>
  <si>
    <t xml:space="preserve">EA47666379 6IN</t>
  </si>
  <si>
    <t xml:space="preserve">EA476663796IN</t>
  </si>
  <si>
    <t xml:space="preserve">1201060001433021</t>
  </si>
  <si>
    <t xml:space="preserve">SHANTAVEER S HAVARGI</t>
  </si>
  <si>
    <t xml:space="preserve">M H M COLLEGE ROAD</t>
  </si>
  <si>
    <t xml:space="preserve">A/T CHIMMALGI R C</t>
  </si>
  <si>
    <t xml:space="preserve">TQ-B.BAGEWADI</t>
  </si>
  <si>
    <t xml:space="preserve">ALMATTI</t>
  </si>
  <si>
    <t xml:space="preserve">586201</t>
  </si>
  <si>
    <t xml:space="preserve">175.00</t>
  </si>
  <si>
    <t xml:space="preserve">EA47666380 5IN</t>
  </si>
  <si>
    <t xml:space="preserve">EA476663805IN</t>
  </si>
  <si>
    <t xml:space="preserve">IN30113526534325</t>
  </si>
  <si>
    <t xml:space="preserve">GURULINGAPPA DODDAMANI</t>
  </si>
  <si>
    <t xml:space="preserve">MORABAD BUILDING</t>
  </si>
  <si>
    <t xml:space="preserve">H NO 5</t>
  </si>
  <si>
    <t xml:space="preserve">MUCHAKANDI CROSSBAGALKOT</t>
  </si>
  <si>
    <t xml:space="preserve">587101</t>
  </si>
  <si>
    <t xml:space="preserve">BAGALKOT</t>
  </si>
  <si>
    <t xml:space="preserve">EA47666381 9IN</t>
  </si>
  <si>
    <t xml:space="preserve">EA476663819IN</t>
  </si>
  <si>
    <t xml:space="preserve">1201060001482293</t>
  </si>
  <si>
    <t xml:space="preserve">SRIKANT LAKSHMAN KOTI</t>
  </si>
  <si>
    <t xml:space="preserve">A/P TEGGE</t>
  </si>
  <si>
    <t xml:space="preserve">TQ BILAGI</t>
  </si>
  <si>
    <t xml:space="preserve">DIST BAGALKOT</t>
  </si>
  <si>
    <t xml:space="preserve">BILAGI</t>
  </si>
  <si>
    <t xml:space="preserve">587117</t>
  </si>
  <si>
    <t xml:space="preserve">EA47666382 2IN</t>
  </si>
  <si>
    <t xml:space="preserve">EA476663822IN</t>
  </si>
  <si>
    <t xml:space="preserve">1201580000197401</t>
  </si>
  <si>
    <t xml:space="preserve">B L MALLAPUR</t>
  </si>
  <si>
    <t xml:space="preserve">KUJOJI BUILDING</t>
  </si>
  <si>
    <t xml:space="preserve">BASAVANAGAR</t>
  </si>
  <si>
    <t xml:space="preserve">DIST-BAGALKOT, TQ-MUDHOL</t>
  </si>
  <si>
    <t xml:space="preserve">MAHALINGPUR</t>
  </si>
  <si>
    <t xml:space="preserve">587312</t>
  </si>
  <si>
    <t xml:space="preserve">EA47666383 6IN</t>
  </si>
  <si>
    <t xml:space="preserve">EA476663836IN</t>
  </si>
  <si>
    <t xml:space="preserve">1201320600020992</t>
  </si>
  <si>
    <t xml:space="preserve">RAKESHKUMAR RATANCHAND VORA</t>
  </si>
  <si>
    <t xml:space="preserve">A/p. MUDHOL</t>
  </si>
  <si>
    <t xml:space="preserve">DIST: BAGALKOT</t>
  </si>
  <si>
    <t xml:space="preserve">MUDHOL</t>
  </si>
  <si>
    <t xml:space="preserve">587313</t>
  </si>
  <si>
    <t xml:space="preserve">UNION BANK OF INDIA - MUDHOL BRANCH, BAGALKOT</t>
  </si>
  <si>
    <t xml:space="preserve">EA47666384 0IN</t>
  </si>
  <si>
    <t xml:space="preserve">EA476663840IN</t>
  </si>
  <si>
    <t xml:space="preserve">1201580000469541</t>
  </si>
  <si>
    <t xml:space="preserve">SHIVALINGAPPA SIDDAPPA GOUDAR</t>
  </si>
  <si>
    <t xml:space="preserve">742</t>
  </si>
  <si>
    <t xml:space="preserve">VILL- SAMEERWADI</t>
  </si>
  <si>
    <t xml:space="preserve">TAL MUDHOL</t>
  </si>
  <si>
    <t xml:space="preserve">BANGALKOT</t>
  </si>
  <si>
    <t xml:space="preserve">587316</t>
  </si>
  <si>
    <t xml:space="preserve">140.00</t>
  </si>
  <si>
    <t xml:space="preserve">EA47666385 3IN</t>
  </si>
  <si>
    <t xml:space="preserve">EA476663853IN</t>
  </si>
  <si>
    <t xml:space="preserve">IN30192630725675</t>
  </si>
  <si>
    <t xml:space="preserve">KOTINATOTA SHRIKANT SIDDAPPA</t>
  </si>
  <si>
    <t xml:space="preserve">KOUJALAGI</t>
  </si>
  <si>
    <t xml:space="preserve">GOKAK</t>
  </si>
  <si>
    <t xml:space="preserve">590001</t>
  </si>
  <si>
    <t xml:space="preserve">THE KAUJALAGI URBAN CO-OP CREDIT BA</t>
  </si>
  <si>
    <t xml:space="preserve">KAUJALAGI</t>
  </si>
  <si>
    <t xml:space="preserve">EA47666386 7IN</t>
  </si>
  <si>
    <t xml:space="preserve">EA476663867IN</t>
  </si>
  <si>
    <t xml:space="preserve">1205990000007001</t>
  </si>
  <si>
    <t xml:space="preserve">SHANTINATH NANDLAL KOTHARI</t>
  </si>
  <si>
    <t xml:space="preserve">28 &amp; 29,</t>
  </si>
  <si>
    <t xml:space="preserve">CHURCH STREET</t>
  </si>
  <si>
    <t xml:space="preserve">CAMP,</t>
  </si>
  <si>
    <t xml:space="preserve">EA47666387 5IN</t>
  </si>
  <si>
    <t xml:space="preserve">EA476663875IN</t>
  </si>
  <si>
    <t xml:space="preserve">1203840000832451</t>
  </si>
  <si>
    <t xml:space="preserve">PRASHANTRAJU P HIREMATH</t>
  </si>
  <si>
    <t xml:space="preserve">FLAT NO-1/A</t>
  </si>
  <si>
    <t xml:space="preserve">HARIOM RESIDENCY</t>
  </si>
  <si>
    <t xml:space="preserve">M G COLONY, TILAKWADI</t>
  </si>
  <si>
    <t xml:space="preserve">590006</t>
  </si>
  <si>
    <t xml:space="preserve">EA47666388 4IN</t>
  </si>
  <si>
    <t xml:space="preserve">EA476663884IN</t>
  </si>
  <si>
    <t xml:space="preserve">1203840000701204</t>
  </si>
  <si>
    <t xml:space="preserve">SHANKARGOUDA SIDDRAMAPPA BAMASHETTY</t>
  </si>
  <si>
    <t xml:space="preserve">SENIOR ASSISTANT</t>
  </si>
  <si>
    <t xml:space="preserve">HORTICULTURE OFFICE</t>
  </si>
  <si>
    <t xml:space="preserve">BAILHONGAL</t>
  </si>
  <si>
    <t xml:space="preserve">591102</t>
  </si>
  <si>
    <t xml:space="preserve">EA47666389 8IN</t>
  </si>
  <si>
    <t xml:space="preserve">EA476663898IN</t>
  </si>
  <si>
    <t xml:space="preserve">IN30302852644255</t>
  </si>
  <si>
    <t xml:space="preserve">V NAGENDRA</t>
  </si>
  <si>
    <t xml:space="preserve">CORP BANK MURGOD</t>
  </si>
  <si>
    <t xml:space="preserve">SAUNDATTI TALUK</t>
  </si>
  <si>
    <t xml:space="preserve">MURGOD</t>
  </si>
  <si>
    <t xml:space="preserve">591119</t>
  </si>
  <si>
    <t xml:space="preserve">SHRIKRISHNA TOWER 14</t>
  </si>
  <si>
    <t xml:space="preserve">KHANAPUR ROAD RPD CROSS</t>
  </si>
  <si>
    <t xml:space="preserve">EA47666390 7IN</t>
  </si>
  <si>
    <t xml:space="preserve">EA476663907IN</t>
  </si>
  <si>
    <t xml:space="preserve">IN30113526721555</t>
  </si>
  <si>
    <t xml:space="preserve">MAVARKAR NATARAJ YALLAPPA</t>
  </si>
  <si>
    <t xml:space="preserve">AT KANKANAWADI</t>
  </si>
  <si>
    <t xml:space="preserve">POST KANKANAWADI</t>
  </si>
  <si>
    <t xml:space="preserve">TQ RAIBAG DIST BELGAUM</t>
  </si>
  <si>
    <t xml:space="preserve">KANKANAWADI</t>
  </si>
  <si>
    <t xml:space="preserve">591222</t>
  </si>
  <si>
    <t xml:space="preserve">KARNATAKA VIKAS GRAMEEN BANK</t>
  </si>
  <si>
    <t xml:space="preserve">EA47666391 5IN</t>
  </si>
  <si>
    <t xml:space="preserve">EA476663915IN</t>
  </si>
  <si>
    <t xml:space="preserve">IN30039416726577</t>
  </si>
  <si>
    <t xml:space="preserve">MAHADEV GURULINGAPPA PATIL</t>
  </si>
  <si>
    <t xml:space="preserve">444 JAMADAR ONIMANESAM 410</t>
  </si>
  <si>
    <t xml:space="preserve">RINDA 447/A</t>
  </si>
  <si>
    <t xml:space="preserve">RAVAREGEGOKAK</t>
  </si>
  <si>
    <t xml:space="preserve">591307</t>
  </si>
  <si>
    <t xml:space="preserve">GOKAK BRANCH</t>
  </si>
  <si>
    <t xml:space="preserve">EA47666392 4IN</t>
  </si>
  <si>
    <t xml:space="preserve">EA476663924IN</t>
  </si>
  <si>
    <t xml:space="preserve">IN30192630718836</t>
  </si>
  <si>
    <t xml:space="preserve">GOKAVI BHIMASHAPPA</t>
  </si>
  <si>
    <t xml:space="preserve">1588 A</t>
  </si>
  <si>
    <t xml:space="preserve">KALLOLI</t>
  </si>
  <si>
    <t xml:space="preserve">THE B D C C BANK</t>
  </si>
  <si>
    <t xml:space="preserve">EA47666393 8IN</t>
  </si>
  <si>
    <t xml:space="preserve">EA476663938IN</t>
  </si>
  <si>
    <t xml:space="preserve">IN30113526746930</t>
  </si>
  <si>
    <t xml:space="preserve">SATTEPPA RAMAPPA JANGANNAVAR</t>
  </si>
  <si>
    <t xml:space="preserve">210/2A</t>
  </si>
  <si>
    <t xml:space="preserve">MASJID ROAD RAJASHREE</t>
  </si>
  <si>
    <t xml:space="preserve">LAXMI EXTENSION</t>
  </si>
  <si>
    <t xml:space="preserve">EA47666394 1IN</t>
  </si>
  <si>
    <t xml:space="preserve">EA476663941IN</t>
  </si>
  <si>
    <t xml:space="preserve">IN30039416621933</t>
  </si>
  <si>
    <t xml:space="preserve">RANGAPPA GURALINGAPPA NAGANNAVAR</t>
  </si>
  <si>
    <t xml:space="preserve">819</t>
  </si>
  <si>
    <t xml:space="preserve">VILL MUDALGI</t>
  </si>
  <si>
    <t xml:space="preserve">DT GOKAK BELGAUMMUDALGA</t>
  </si>
  <si>
    <t xml:space="preserve">591312</t>
  </si>
  <si>
    <t xml:space="preserve">EA47666395 5IN</t>
  </si>
  <si>
    <t xml:space="preserve">EA476663955IN</t>
  </si>
  <si>
    <t xml:space="preserve">1202890000363872</t>
  </si>
  <si>
    <t xml:space="preserve">RAMAPPA BHARAMAPPA NAVI</t>
  </si>
  <si>
    <t xml:space="preserve">1893/ A</t>
  </si>
  <si>
    <t xml:space="preserve">CHINCHALI ROAD</t>
  </si>
  <si>
    <t xml:space="preserve">TALUKA- RAIBAG, DIST- BELGAUM</t>
  </si>
  <si>
    <t xml:space="preserve">RAIBAG</t>
  </si>
  <si>
    <t xml:space="preserve">591317</t>
  </si>
  <si>
    <t xml:space="preserve">EA47666396 9IN</t>
  </si>
  <si>
    <t xml:space="preserve">EA476663969IN</t>
  </si>
  <si>
    <t xml:space="preserve">IN30192630730054</t>
  </si>
  <si>
    <t xml:space="preserve">NAGNUR</t>
  </si>
  <si>
    <t xml:space="preserve">PADADALLI LAGAMAPPA</t>
  </si>
  <si>
    <t xml:space="preserve">NO 1765</t>
  </si>
  <si>
    <t xml:space="preserve">NAGANUR</t>
  </si>
  <si>
    <t xml:space="preserve">591319</t>
  </si>
  <si>
    <t xml:space="preserve">SHREE LAXMI ARBAN CO OP SOCIETY LTD</t>
  </si>
  <si>
    <t xml:space="preserve">EA47666397 2IN</t>
  </si>
  <si>
    <t xml:space="preserve">EA476663972IN</t>
  </si>
  <si>
    <t xml:space="preserve">1204470005832683</t>
  </si>
  <si>
    <t xml:space="preserve">DHANASEKAR K</t>
  </si>
  <si>
    <t xml:space="preserve">5 19 PERIYALWAR STREET</t>
  </si>
  <si>
    <t xml:space="preserve">NH1 MM NAGAR CHENNAI</t>
  </si>
  <si>
    <t xml:space="preserve">600001</t>
  </si>
  <si>
    <t xml:space="preserve">EA47666398 6IN</t>
  </si>
  <si>
    <t xml:space="preserve">EA476663986IN</t>
  </si>
  <si>
    <t xml:space="preserve">IN30047643204902</t>
  </si>
  <si>
    <t xml:space="preserve">JABEZ P SELWYN</t>
  </si>
  <si>
    <t xml:space="preserve">2 B EAST MOOR WINGATE GARDENS</t>
  </si>
  <si>
    <t xml:space="preserve">4 SCHOOL ROAD</t>
  </si>
  <si>
    <t xml:space="preserve">R A PURAMCHENNAI</t>
  </si>
  <si>
    <t xml:space="preserve">600028</t>
  </si>
  <si>
    <t xml:space="preserve">HDFC BANK LTD ANNA NAGAR</t>
  </si>
  <si>
    <t xml:space="preserve">AA/8 2ND AVENUE</t>
  </si>
  <si>
    <t xml:space="preserve">ANNA NAGAR</t>
  </si>
  <si>
    <t xml:space="preserve">600040</t>
  </si>
  <si>
    <t xml:space="preserve">EA47666399 0IN</t>
  </si>
  <si>
    <t xml:space="preserve">EA476663990IN</t>
  </si>
  <si>
    <t xml:space="preserve">IN30290247273276</t>
  </si>
  <si>
    <t xml:space="preserve">S RAMASWAMY</t>
  </si>
  <si>
    <t xml:space="preserve">O NO 15 N NO 33 WEST CIT NAGAR</t>
  </si>
  <si>
    <t xml:space="preserve">1ST CROSS ST SAIDAPETTAI</t>
  </si>
  <si>
    <t xml:space="preserve">CHENNAITAMILNADU INDIA</t>
  </si>
  <si>
    <t xml:space="preserve">600035</t>
  </si>
  <si>
    <t xml:space="preserve">DEJU PLAZA NO 4 SOUTH AVENUE</t>
  </si>
  <si>
    <t xml:space="preserve">SRINAGAR COLONY NEAR SAIDAPET COURT</t>
  </si>
  <si>
    <t xml:space="preserve">600015</t>
  </si>
  <si>
    <t xml:space="preserve">EA47666400 6IN</t>
  </si>
  <si>
    <t xml:space="preserve">EA476664006IN</t>
  </si>
  <si>
    <t xml:space="preserve">1204470002191519</t>
  </si>
  <si>
    <t xml:space="preserve">V DHANALAKSHMI</t>
  </si>
  <si>
    <t xml:space="preserve">17 NEHRU NAGAR</t>
  </si>
  <si>
    <t xml:space="preserve">VILLIVAKKAM</t>
  </si>
  <si>
    <t xml:space="preserve">600049</t>
  </si>
  <si>
    <t xml:space="preserve">EA47666401 0IN</t>
  </si>
  <si>
    <t xml:space="preserve">EA476664010IN</t>
  </si>
  <si>
    <t xml:space="preserve">IN30290248435422</t>
  </si>
  <si>
    <t xml:space="preserve">BHUVANESWARI S</t>
  </si>
  <si>
    <t xml:space="preserve">NO 190/2 CHINNAMMAN KOIL STREET</t>
  </si>
  <si>
    <t xml:space="preserve">AVADI</t>
  </si>
  <si>
    <t xml:space="preserve">CHENNAITAMILNADU,INDIA</t>
  </si>
  <si>
    <t xml:space="preserve">600054</t>
  </si>
  <si>
    <t xml:space="preserve">NO 3 MAIN ROAD KAMARAJ NAGAR</t>
  </si>
  <si>
    <t xml:space="preserve">AVADI THIRUVALLUR DISTRICT TAMILNAD</t>
  </si>
  <si>
    <t xml:space="preserve">600071</t>
  </si>
  <si>
    <t xml:space="preserve">EA47666402 3IN</t>
  </si>
  <si>
    <t xml:space="preserve">EA476664023IN</t>
  </si>
  <si>
    <t xml:space="preserve">IN30018310170210</t>
  </si>
  <si>
    <t xml:space="preserve">R S KANNAN</t>
  </si>
  <si>
    <t xml:space="preserve">5B MARAN ENCLAVE 23 WEST VANNIYAR ST</t>
  </si>
  <si>
    <t xml:space="preserve">NESAPAKKAM WEST K K NAGAR</t>
  </si>
  <si>
    <t xml:space="preserve">TAMILNADU  INDIA</t>
  </si>
  <si>
    <t xml:space="preserve">600078</t>
  </si>
  <si>
    <t xml:space="preserve">ASHOK NAGAR</t>
  </si>
  <si>
    <t xml:space="preserve">600083</t>
  </si>
  <si>
    <t xml:space="preserve">EA47666403 7IN</t>
  </si>
  <si>
    <t xml:space="preserve">EA476664037IN</t>
  </si>
  <si>
    <t xml:space="preserve">IN30163740378008</t>
  </si>
  <si>
    <t xml:space="preserve">VASU</t>
  </si>
  <si>
    <t xml:space="preserve">13/28 SHANTHI NAGAR</t>
  </si>
  <si>
    <t xml:space="preserve">SECOND STREET</t>
  </si>
  <si>
    <t xml:space="preserve">ADAMBAKKAM</t>
  </si>
  <si>
    <t xml:space="preserve">600088</t>
  </si>
  <si>
    <t xml:space="preserve">J 14, III AVENUE</t>
  </si>
  <si>
    <t xml:space="preserve">600102</t>
  </si>
  <si>
    <t xml:space="preserve">EA47666404 5IN</t>
  </si>
  <si>
    <t xml:space="preserve">EA476664045IN</t>
  </si>
  <si>
    <t xml:space="preserve">IN30226910147860</t>
  </si>
  <si>
    <t xml:space="preserve">SUBRAMONIAM M</t>
  </si>
  <si>
    <t xml:space="preserve">P-244</t>
  </si>
  <si>
    <t xml:space="preserve">III MAIN ROAD</t>
  </si>
  <si>
    <t xml:space="preserve">PALLIKARANAICHENNAI</t>
  </si>
  <si>
    <t xml:space="preserve">600100</t>
  </si>
  <si>
    <t xml:space="preserve">NANGANALLUR,</t>
  </si>
  <si>
    <t xml:space="preserve">ANNAPURNA</t>
  </si>
  <si>
    <t xml:space="preserve">600061</t>
  </si>
  <si>
    <t xml:space="preserve">EA47666405 4IN</t>
  </si>
  <si>
    <t xml:space="preserve">EA476664054IN</t>
  </si>
  <si>
    <t xml:space="preserve">IN30226911131365</t>
  </si>
  <si>
    <t xml:space="preserve">P JOSEPH ARUMAI SELVAM</t>
  </si>
  <si>
    <t xml:space="preserve">W-144,</t>
  </si>
  <si>
    <t xml:space="preserve">ANNA NAGAR WEST EXTENTION,</t>
  </si>
  <si>
    <t xml:space="preserve">600101</t>
  </si>
  <si>
    <t xml:space="preserve">47,</t>
  </si>
  <si>
    <t xml:space="preserve">MISSION STREET,</t>
  </si>
  <si>
    <t xml:space="preserve">PONDICHERY</t>
  </si>
  <si>
    <t xml:space="preserve">EA47666406 8IN</t>
  </si>
  <si>
    <t xml:space="preserve">EA476664068IN</t>
  </si>
  <si>
    <t xml:space="preserve">1204470003298491</t>
  </si>
  <si>
    <t xml:space="preserve">SHUAIB HUSSAIN</t>
  </si>
  <si>
    <t xml:space="preserve">NEW NO 5/20</t>
  </si>
  <si>
    <t xml:space="preserve">KANDAPPA MUDALI ST</t>
  </si>
  <si>
    <t xml:space="preserve">CHOOLAI</t>
  </si>
  <si>
    <t xml:space="preserve">600112</t>
  </si>
  <si>
    <t xml:space="preserve">EA47666407 1IN</t>
  </si>
  <si>
    <t xml:space="preserve">EA476664071IN</t>
  </si>
  <si>
    <t xml:space="preserve">IN30169610086165</t>
  </si>
  <si>
    <t xml:space="preserve">KANCHIPURAM</t>
  </si>
  <si>
    <t xml:space="preserve">ANBAZHAGAN.B</t>
  </si>
  <si>
    <t xml:space="preserve">NO.3, MALLIGAI STREET</t>
  </si>
  <si>
    <t xml:space="preserve">AMBAL NAGAR</t>
  </si>
  <si>
    <t xml:space="preserve">PORURCHENNAI</t>
  </si>
  <si>
    <t xml:space="preserve">600116</t>
  </si>
  <si>
    <t xml:space="preserve">PANIPAT BRANCH</t>
  </si>
  <si>
    <t xml:space="preserve">G.T.ROAD</t>
  </si>
  <si>
    <t xml:space="preserve">EA47666408 5IN</t>
  </si>
  <si>
    <t xml:space="preserve">EA476664085IN</t>
  </si>
  <si>
    <t xml:space="preserve">IN30290245777756</t>
  </si>
  <si>
    <t xml:space="preserve">CHENGAI ANNA</t>
  </si>
  <si>
    <t xml:space="preserve">SUDHA RADHAKRISHNAN</t>
  </si>
  <si>
    <t xml:space="preserve">O NO 27 A N NO 31 ALAGESAN ST</t>
  </si>
  <si>
    <t xml:space="preserve">CHENGALPET TH NAGARACHI</t>
  </si>
  <si>
    <t xml:space="preserve">KANCHEEPURAM</t>
  </si>
  <si>
    <t xml:space="preserve">TAMILNADU INDIA</t>
  </si>
  <si>
    <t xml:space="preserve">603001</t>
  </si>
  <si>
    <t xml:space="preserve">553 1 AZ,</t>
  </si>
  <si>
    <t xml:space="preserve">G S T ROAD,</t>
  </si>
  <si>
    <t xml:space="preserve">CHENGALPATTU</t>
  </si>
  <si>
    <t xml:space="preserve">EA47666409 9IN</t>
  </si>
  <si>
    <t xml:space="preserve">EA476664099IN</t>
  </si>
  <si>
    <t xml:space="preserve">1203790000068262</t>
  </si>
  <si>
    <t xml:space="preserve">PONDICHERRY</t>
  </si>
  <si>
    <t xml:space="preserve">R KARUPPIAH . .</t>
  </si>
  <si>
    <t xml:space="preserve">30 IIIRD CROSS</t>
  </si>
  <si>
    <t xml:space="preserve">SAKTHI NAGAR</t>
  </si>
  <si>
    <t xml:space="preserve">605001</t>
  </si>
  <si>
    <t xml:space="preserve">PUNJAB NATIONAL BANK- KAMRAJ SALAI, PONDICHERRY, TAMIL NADU</t>
  </si>
  <si>
    <t xml:space="preserve">EA47666410 8IN</t>
  </si>
  <si>
    <t xml:space="preserve">EA476664108IN</t>
  </si>
  <si>
    <t xml:space="preserve">IN30177411365012</t>
  </si>
  <si>
    <t xml:space="preserve">SOUTH ARCOT</t>
  </si>
  <si>
    <t xml:space="preserve">VANAJA</t>
  </si>
  <si>
    <t xml:space="preserve">NO 204/99</t>
  </si>
  <si>
    <t xml:space="preserve">BODI CHETTY STREET</t>
  </si>
  <si>
    <t xml:space="preserve">THIRUPPAPULIYURCUDDALORE</t>
  </si>
  <si>
    <t xml:space="preserve">607002</t>
  </si>
  <si>
    <t xml:space="preserve">THE TIRUKOILUR CO-OP UR BANK LTD</t>
  </si>
  <si>
    <t xml:space="preserve">KALLAKURICHI</t>
  </si>
  <si>
    <t xml:space="preserve">605757</t>
  </si>
  <si>
    <t xml:space="preserve">EA47666411 1IN</t>
  </si>
  <si>
    <t xml:space="preserve">EA476664111IN</t>
  </si>
  <si>
    <t xml:space="preserve">IN30017510224317</t>
  </si>
  <si>
    <t xml:space="preserve">THANJAVUR</t>
  </si>
  <si>
    <t xml:space="preserve">ARUNASALAM. V</t>
  </si>
  <si>
    <t xml:space="preserve">NO 15, SOUTH STREET</t>
  </si>
  <si>
    <t xml:space="preserve">PADUTHAR KOLLAI</t>
  </si>
  <si>
    <t xml:space="preserve">AGARAKONDAGAI POSTTHITTACHERRY</t>
  </si>
  <si>
    <t xml:space="preserve">609703</t>
  </si>
  <si>
    <t xml:space="preserve">THE KARUR VYSYA BANK</t>
  </si>
  <si>
    <t xml:space="preserve">KARAIKAL</t>
  </si>
  <si>
    <t xml:space="preserve">609602</t>
  </si>
  <si>
    <t xml:space="preserve">EA47666412 5IN</t>
  </si>
  <si>
    <t xml:space="preserve">EA476664125IN</t>
  </si>
  <si>
    <t xml:space="preserve">IN30017510557295</t>
  </si>
  <si>
    <t xml:space="preserve">LEENA JAIN</t>
  </si>
  <si>
    <t xml:space="preserve">803 B, BUNGLOW CLUB ROAD</t>
  </si>
  <si>
    <t xml:space="preserve">BEACH LANE</t>
  </si>
  <si>
    <t xml:space="preserve">KADAMBADI</t>
  </si>
  <si>
    <t xml:space="preserve">NAGAPATTINAM</t>
  </si>
  <si>
    <t xml:space="preserve">611001</t>
  </si>
  <si>
    <t xml:space="preserve">EA47666413 9IN</t>
  </si>
  <si>
    <t xml:space="preserve">EA476664139IN</t>
  </si>
  <si>
    <t xml:space="preserve">IN30169610995133</t>
  </si>
  <si>
    <t xml:space="preserve">RAVIVARMA. G</t>
  </si>
  <si>
    <t xml:space="preserve">VALLIKOTHAI. S</t>
  </si>
  <si>
    <t xml:space="preserve">NO 3 / 6B</t>
  </si>
  <si>
    <t xml:space="preserve">KAMARAJ ROAD</t>
  </si>
  <si>
    <t xml:space="preserve">KUMBAKONAM</t>
  </si>
  <si>
    <t xml:space="preserve">TAMILNADU</t>
  </si>
  <si>
    <t xml:space="preserve">612001</t>
  </si>
  <si>
    <t xml:space="preserve">NO 14</t>
  </si>
  <si>
    <t xml:space="preserve">SRINAGAR COLONY</t>
  </si>
  <si>
    <t xml:space="preserve">EA47666414 2IN</t>
  </si>
  <si>
    <t xml:space="preserve">EA476664142IN</t>
  </si>
  <si>
    <t xml:space="preserve">IN30290246073525</t>
  </si>
  <si>
    <t xml:space="preserve">RAMANUJAM S</t>
  </si>
  <si>
    <t xml:space="preserve">5/1257 YADAVAR STREET</t>
  </si>
  <si>
    <t xml:space="preserve">KORRANATTU KARUPUR</t>
  </si>
  <si>
    <t xml:space="preserve">612501</t>
  </si>
  <si>
    <t xml:space="preserve">GROUND FLOOR,</t>
  </si>
  <si>
    <t xml:space="preserve">NO 9, AYEKULAM ROAD,</t>
  </si>
  <si>
    <t xml:space="preserve">TANJORE</t>
  </si>
  <si>
    <t xml:space="preserve">EA47666415 6IN</t>
  </si>
  <si>
    <t xml:space="preserve">EA476664156IN</t>
  </si>
  <si>
    <t xml:space="preserve">IN30267934910080</t>
  </si>
  <si>
    <t xml:space="preserve">SUBRADHEEPAPRABU S</t>
  </si>
  <si>
    <t xml:space="preserve">124</t>
  </si>
  <si>
    <t xml:space="preserve">ARANTHANGI ROAD</t>
  </si>
  <si>
    <t xml:space="preserve">PATTUKOTTAI</t>
  </si>
  <si>
    <t xml:space="preserve">614601</t>
  </si>
  <si>
    <t xml:space="preserve">P B NO 4</t>
  </si>
  <si>
    <t xml:space="preserve">120/122</t>
  </si>
  <si>
    <t xml:space="preserve">PATTUKOTTAI TANJORE DIST</t>
  </si>
  <si>
    <t xml:space="preserve">EA47666416 0IN</t>
  </si>
  <si>
    <t xml:space="preserve">EA476664160IN</t>
  </si>
  <si>
    <t xml:space="preserve">IN30267935534863</t>
  </si>
  <si>
    <t xml:space="preserve">K CHOZHARAJAN</t>
  </si>
  <si>
    <t xml:space="preserve">379</t>
  </si>
  <si>
    <t xml:space="preserve">RAILWAY STATION ROAD</t>
  </si>
  <si>
    <t xml:space="preserve">614602</t>
  </si>
  <si>
    <t xml:space="preserve">EA47666417 3IN</t>
  </si>
  <si>
    <t xml:space="preserve">EA476664173IN</t>
  </si>
  <si>
    <t xml:space="preserve">IN30290245740220</t>
  </si>
  <si>
    <t xml:space="preserve">R NADIMUTHU</t>
  </si>
  <si>
    <t xml:space="preserve">S/O M RENGASWAMY</t>
  </si>
  <si>
    <t xml:space="preserve">EAST STREET KOLLAKADU PO</t>
  </si>
  <si>
    <t xml:space="preserve">614628</t>
  </si>
  <si>
    <t xml:space="preserve">120 122</t>
  </si>
  <si>
    <t xml:space="preserve">EA47666418 7IN</t>
  </si>
  <si>
    <t xml:space="preserve">EA476664187IN</t>
  </si>
  <si>
    <t xml:space="preserve">IN30290245758632</t>
  </si>
  <si>
    <t xml:space="preserve">KARTHIKEYAN R</t>
  </si>
  <si>
    <t xml:space="preserve">MADURAPASANIPURAM</t>
  </si>
  <si>
    <t xml:space="preserve">KADANTHAKUDI PATTUKKOTTAI</t>
  </si>
  <si>
    <t xml:space="preserve">THANJAVURTAMILNADU,INDIA</t>
  </si>
  <si>
    <t xml:space="preserve">614903</t>
  </si>
  <si>
    <t xml:space="preserve">EA47666419 5IN</t>
  </si>
  <si>
    <t xml:space="preserve">EA476664195IN</t>
  </si>
  <si>
    <t xml:space="preserve">IN30267934748224</t>
  </si>
  <si>
    <t xml:space="preserve">TIRUCHY</t>
  </si>
  <si>
    <t xml:space="preserve">N SARAVANAKUMAR</t>
  </si>
  <si>
    <t xml:space="preserve">27</t>
  </si>
  <si>
    <t xml:space="preserve">REDDY STREET</t>
  </si>
  <si>
    <t xml:space="preserve">BEEMANAGARTRICHY</t>
  </si>
  <si>
    <t xml:space="preserve">620001</t>
  </si>
  <si>
    <t xml:space="preserve">52 Heber Road</t>
  </si>
  <si>
    <t xml:space="preserve">Espee Complex</t>
  </si>
  <si>
    <t xml:space="preserve">Trichy</t>
  </si>
  <si>
    <t xml:space="preserve">EA47666420 0IN</t>
  </si>
  <si>
    <t xml:space="preserve">EA476664200IN</t>
  </si>
  <si>
    <t xml:space="preserve">1203600000591898</t>
  </si>
  <si>
    <t xml:space="preserve">L DAYALINI</t>
  </si>
  <si>
    <t xml:space="preserve">4/696  PRAKASH NAGAR  EXTN</t>
  </si>
  <si>
    <t xml:space="preserve">THIRUVERUMBUR</t>
  </si>
  <si>
    <t xml:space="preserve">TRICHY</t>
  </si>
  <si>
    <t xml:space="preserve">620013</t>
  </si>
  <si>
    <t xml:space="preserve">EA47666421 3IN</t>
  </si>
  <si>
    <t xml:space="preserve">EA476664213IN</t>
  </si>
  <si>
    <t xml:space="preserve">1204470005325728</t>
  </si>
  <si>
    <t xml:space="preserve">TIRUCHIRAPPALLI</t>
  </si>
  <si>
    <t xml:space="preserve">RAVINDRAN N</t>
  </si>
  <si>
    <t xml:space="preserve">529</t>
  </si>
  <si>
    <t xml:space="preserve">KEELAVALIKADU</t>
  </si>
  <si>
    <t xml:space="preserve">KADUVETTI THOTTIAM</t>
  </si>
  <si>
    <t xml:space="preserve">621207</t>
  </si>
  <si>
    <t xml:space="preserve">STATE BANK OF INDIA- ANDAPUTHUR ROAD, KATTUPUTHUR, THOTTIAM TALUK, TRICHIRAPALLI, TAMIL NADU</t>
  </si>
  <si>
    <t xml:space="preserve">EA47666422 7IN</t>
  </si>
  <si>
    <t xml:space="preserve">EA476664227IN</t>
  </si>
  <si>
    <t xml:space="preserve">IN30169611531662</t>
  </si>
  <si>
    <t xml:space="preserve">MOHAMED SAFI A</t>
  </si>
  <si>
    <t xml:space="preserve">8:00 AM</t>
  </si>
  <si>
    <t xml:space="preserve">SELLAMUTHU STREET</t>
  </si>
  <si>
    <t xml:space="preserve">ARIYALURPERAMBALUR DISTRICT</t>
  </si>
  <si>
    <t xml:space="preserve">621704</t>
  </si>
  <si>
    <t xml:space="preserve">TRICHIRAPALLI DT CENTRAL CO OP BANK</t>
  </si>
  <si>
    <t xml:space="preserve">ARIYALUR BRANCH</t>
  </si>
  <si>
    <t xml:space="preserve">ARIYALUR</t>
  </si>
  <si>
    <t xml:space="preserve">621713</t>
  </si>
  <si>
    <t xml:space="preserve">EA47666423 5IN</t>
  </si>
  <si>
    <t xml:space="preserve">EA476664235IN</t>
  </si>
  <si>
    <t xml:space="preserve">IN30290246245904</t>
  </si>
  <si>
    <t xml:space="preserve">RUPESH KUMAR</t>
  </si>
  <si>
    <t xml:space="preserve">NO 40 ANANYA NILAYAM</t>
  </si>
  <si>
    <t xml:space="preserve">ADITHYA GRAMAM</t>
  </si>
  <si>
    <t xml:space="preserve">REDDIPALAYAMARIYALUR</t>
  </si>
  <si>
    <t xml:space="preserve">40, POUND STREET, ARIYALUR</t>
  </si>
  <si>
    <t xml:space="preserve">EA47666424 4IN</t>
  </si>
  <si>
    <t xml:space="preserve">EA476664244IN</t>
  </si>
  <si>
    <t xml:space="preserve">IN30169611324599</t>
  </si>
  <si>
    <t xml:space="preserve">SHANMUGAM G</t>
  </si>
  <si>
    <t xml:space="preserve">FIRST STREET</t>
  </si>
  <si>
    <t xml:space="preserve">S R NAGAR, THIRUMANUR POST</t>
  </si>
  <si>
    <t xml:space="preserve">ARIYALUR TALUKPERAMBALUR DISTRICT</t>
  </si>
  <si>
    <t xml:space="preserve">621714</t>
  </si>
  <si>
    <t xml:space="preserve">CITY UNION BANK LIMITED</t>
  </si>
  <si>
    <t xml:space="preserve">EA47666425 8IN</t>
  </si>
  <si>
    <t xml:space="preserve">EA476664258IN</t>
  </si>
  <si>
    <t xml:space="preserve">IN30267934737888</t>
  </si>
  <si>
    <t xml:space="preserve">PUDUKOTTAI</t>
  </si>
  <si>
    <t xml:space="preserve">R BALASUBRAMANIAN</t>
  </si>
  <si>
    <t xml:space="preserve">6180 OLD NO 21</t>
  </si>
  <si>
    <t xml:space="preserve">BIG STREET THIRUKOKARNAM</t>
  </si>
  <si>
    <t xml:space="preserve">PUDUKKOTTAI</t>
  </si>
  <si>
    <t xml:space="preserve">622002</t>
  </si>
  <si>
    <t xml:space="preserve">T S NO 5476/2 5477 5478 AND 5479</t>
  </si>
  <si>
    <t xml:space="preserve">OLD THIRUMAYAM ROAD</t>
  </si>
  <si>
    <t xml:space="preserve">622001</t>
  </si>
  <si>
    <t xml:space="preserve">EA47666426 1IN</t>
  </si>
  <si>
    <t xml:space="preserve">EA476664261IN</t>
  </si>
  <si>
    <t xml:space="preserve">IN30290245931696</t>
  </si>
  <si>
    <t xml:space="preserve">R TAMILSELVI</t>
  </si>
  <si>
    <t xml:space="preserve">NEW NO 5056 MARAIMALAI NAGAR</t>
  </si>
  <si>
    <t xml:space="preserve">PUDUKOTTAI  TK</t>
  </si>
  <si>
    <t xml:space="preserve">TAMILNADU,INDIA</t>
  </si>
  <si>
    <t xml:space="preserve">622003</t>
  </si>
  <si>
    <t xml:space="preserve">P B NO 5</t>
  </si>
  <si>
    <t xml:space="preserve">25</t>
  </si>
  <si>
    <t xml:space="preserve">NAGAPATTINUM</t>
  </si>
  <si>
    <t xml:space="preserve">EA47666427 5IN</t>
  </si>
  <si>
    <t xml:space="preserve">EA476664275IN</t>
  </si>
  <si>
    <t xml:space="preserve">1204470003074734</t>
  </si>
  <si>
    <t xml:space="preserve">ANBARASU M</t>
  </si>
  <si>
    <t xml:space="preserve">NO 264 AYINGUDY</t>
  </si>
  <si>
    <t xml:space="preserve">AYINGUDY P</t>
  </si>
  <si>
    <t xml:space="preserve">622506</t>
  </si>
  <si>
    <t xml:space="preserve">EA47666428 9IN</t>
  </si>
  <si>
    <t xml:space="preserve">EA476664289IN</t>
  </si>
  <si>
    <t xml:space="preserve">1204470004601083</t>
  </si>
  <si>
    <t xml:space="preserve">P SARAVANAN</t>
  </si>
  <si>
    <t xml:space="preserve">3/55 PUDUPPATTI ARPUTHAPURAM</t>
  </si>
  <si>
    <t xml:space="preserve">KOTTAIYUR</t>
  </si>
  <si>
    <t xml:space="preserve">THIRUMAYAM TK</t>
  </si>
  <si>
    <t xml:space="preserve">622507</t>
  </si>
  <si>
    <t xml:space="preserve">EA47666429 2IN</t>
  </si>
  <si>
    <t xml:space="preserve">EA476664292IN</t>
  </si>
  <si>
    <t xml:space="preserve">IN30169611209522</t>
  </si>
  <si>
    <t xml:space="preserve">RAMNAD</t>
  </si>
  <si>
    <t xml:space="preserve">NAGASAMY RAMAMOORTHY</t>
  </si>
  <si>
    <t xml:space="preserve">3/730</t>
  </si>
  <si>
    <t xml:space="preserve">MANTHIRI MENON STREET</t>
  </si>
  <si>
    <t xml:space="preserve">PARAMAKUDI</t>
  </si>
  <si>
    <t xml:space="preserve">TAMIL NADU</t>
  </si>
  <si>
    <t xml:space="preserve">623707</t>
  </si>
  <si>
    <t xml:space="preserve">GANDHIJI ROAD</t>
  </si>
  <si>
    <t xml:space="preserve">EA47666430 1IN</t>
  </si>
  <si>
    <t xml:space="preserve">EA476664301IN</t>
  </si>
  <si>
    <t xml:space="preserve">IN30017510615337</t>
  </si>
  <si>
    <t xml:space="preserve">MADURAI</t>
  </si>
  <si>
    <t xml:space="preserve">JOSEPHTHAVAMANI S</t>
  </si>
  <si>
    <t xml:space="preserve">1/109 B, AAVICHIPATTY P</t>
  </si>
  <si>
    <t xml:space="preserve">NATHAM</t>
  </si>
  <si>
    <t xml:space="preserve">DINDIGUL</t>
  </si>
  <si>
    <t xml:space="preserve">624401</t>
  </si>
  <si>
    <t xml:space="preserve">KOTTAMPATTI MAIN ROAD</t>
  </si>
  <si>
    <t xml:space="preserve">EA47666431 5IN</t>
  </si>
  <si>
    <t xml:space="preserve">EA476664315IN</t>
  </si>
  <si>
    <t xml:space="preserve">IN30302854515655</t>
  </si>
  <si>
    <t xml:space="preserve">N S MOOVENDRAN</t>
  </si>
  <si>
    <t xml:space="preserve">GOKULAM 6 / 55</t>
  </si>
  <si>
    <t xml:space="preserve">AGRAHARAM STREET ATHOOR</t>
  </si>
  <si>
    <t xml:space="preserve">624701</t>
  </si>
  <si>
    <t xml:space="preserve">P B NO 369</t>
  </si>
  <si>
    <t xml:space="preserve">442/447 DHARAPURAM ROAD</t>
  </si>
  <si>
    <t xml:space="preserve">COIMBATORE</t>
  </si>
  <si>
    <t xml:space="preserve">641604</t>
  </si>
  <si>
    <t xml:space="preserve">EA47666432 9IN</t>
  </si>
  <si>
    <t xml:space="preserve">EA476664329IN</t>
  </si>
  <si>
    <t xml:space="preserve">1201320000894342</t>
  </si>
  <si>
    <t xml:space="preserve">D. QUIAD-E-MILLE</t>
  </si>
  <si>
    <t xml:space="preserve">M MUTHUPANDI .</t>
  </si>
  <si>
    <t xml:space="preserve">O NO 79 N NO 4/79 RAMSAMYPURAM</t>
  </si>
  <si>
    <t xml:space="preserve">PACHAMALIYAN KOTTAI NILAKOTTAI</t>
  </si>
  <si>
    <t xml:space="preserve">624707</t>
  </si>
  <si>
    <t xml:space="preserve">EA47666433 2IN</t>
  </si>
  <si>
    <t xml:space="preserve">EA476664332IN</t>
  </si>
  <si>
    <t xml:space="preserve">1202300000108776</t>
  </si>
  <si>
    <t xml:space="preserve">SUNDARAPANDIAN P</t>
  </si>
  <si>
    <t xml:space="preserve">174, BAGATHSINGH STREET</t>
  </si>
  <si>
    <t xml:space="preserve">METTU STREET,</t>
  </si>
  <si>
    <t xml:space="preserve">BETHANIAPURAM</t>
  </si>
  <si>
    <t xml:space="preserve">625016</t>
  </si>
  <si>
    <t xml:space="preserve">EA47666434 6IN</t>
  </si>
  <si>
    <t xml:space="preserve">EA476664346IN</t>
  </si>
  <si>
    <t xml:space="preserve">1203840000485686</t>
  </si>
  <si>
    <t xml:space="preserve">KAMARAJ</t>
  </si>
  <si>
    <t xml:space="preserve">R DHANAPACKIALAKSHMI .</t>
  </si>
  <si>
    <t xml:space="preserve">OLD NO-59</t>
  </si>
  <si>
    <t xml:space="preserve">NEW NO-52</t>
  </si>
  <si>
    <t xml:space="preserve">SCHOOL STREET</t>
  </si>
  <si>
    <t xml:space="preserve">ARUPPUKOTTAI</t>
  </si>
  <si>
    <t xml:space="preserve">626101</t>
  </si>
  <si>
    <t xml:space="preserve">TAMILNAD MERCANTILE BANK LIMITED</t>
  </si>
  <si>
    <t xml:space="preserve">EA47666435 0IN</t>
  </si>
  <si>
    <t xml:space="preserve">EA476664350IN</t>
  </si>
  <si>
    <t xml:space="preserve">IN30017510627795</t>
  </si>
  <si>
    <t xml:space="preserve">TIRUNELVELI</t>
  </si>
  <si>
    <t xml:space="preserve">JEBA PONSELVI G</t>
  </si>
  <si>
    <t xml:space="preserve">179, SOUTH BALABAGYA NAGAR</t>
  </si>
  <si>
    <t xml:space="preserve">TIRUNELVELI JUNCTION</t>
  </si>
  <si>
    <t xml:space="preserve">627001</t>
  </si>
  <si>
    <t xml:space="preserve">25/C/2, MADURAI ROAD</t>
  </si>
  <si>
    <t xml:space="preserve">EA47666436 3IN</t>
  </si>
  <si>
    <t xml:space="preserve">EA476664363IN</t>
  </si>
  <si>
    <t xml:space="preserve">IN30177410620331</t>
  </si>
  <si>
    <t xml:space="preserve">JEYAKUMARAN S</t>
  </si>
  <si>
    <t xml:space="preserve">H-32 THAMARAPATHI COLONY</t>
  </si>
  <si>
    <t xml:space="preserve">PALAYAMKOTTAI</t>
  </si>
  <si>
    <t xml:space="preserve">627011</t>
  </si>
  <si>
    <t xml:space="preserve">TAMILNAD MERCANTILE BANK LTD</t>
  </si>
  <si>
    <t xml:space="preserve">15</t>
  </si>
  <si>
    <t xml:space="preserve">SOUTH CAR STREET</t>
  </si>
  <si>
    <t xml:space="preserve">RADHAPURAM</t>
  </si>
  <si>
    <t xml:space="preserve">627111</t>
  </si>
  <si>
    <t xml:space="preserve">EA47666437 7IN</t>
  </si>
  <si>
    <t xml:space="preserve">EA476664377IN</t>
  </si>
  <si>
    <t xml:space="preserve">1204470002270508</t>
  </si>
  <si>
    <t xml:space="preserve">NAGARAJAN .</t>
  </si>
  <si>
    <t xml:space="preserve">OLD NO 30 NEW NO 56</t>
  </si>
  <si>
    <t xml:space="preserve">SHANKAR NAGAR</t>
  </si>
  <si>
    <t xml:space="preserve">SANKARAN KOIL</t>
  </si>
  <si>
    <t xml:space="preserve">627756</t>
  </si>
  <si>
    <t xml:space="preserve">EA47666438 5IN</t>
  </si>
  <si>
    <t xml:space="preserve">EA476664385IN</t>
  </si>
  <si>
    <t xml:space="preserve">1204470002572951</t>
  </si>
  <si>
    <t xml:space="preserve">K MUTHUKRISHNAN</t>
  </si>
  <si>
    <t xml:space="preserve">OLD NO 64 NEW NO 5-217</t>
  </si>
  <si>
    <t xml:space="preserve">PERIYASAMYPURAM</t>
  </si>
  <si>
    <t xml:space="preserve">EACHSANDHA</t>
  </si>
  <si>
    <t xml:space="preserve">SANKARANKOVIL</t>
  </si>
  <si>
    <t xml:space="preserve">EA47666439 4IN</t>
  </si>
  <si>
    <t xml:space="preserve">EA476664394IN</t>
  </si>
  <si>
    <t xml:space="preserve">IN30290242566960</t>
  </si>
  <si>
    <t xml:space="preserve">K ABDULJAPPAR</t>
  </si>
  <si>
    <t xml:space="preserve">6</t>
  </si>
  <si>
    <t xml:space="preserve">M M STREET</t>
  </si>
  <si>
    <t xml:space="preserve">SHENCOTTAH</t>
  </si>
  <si>
    <t xml:space="preserve">627809</t>
  </si>
  <si>
    <t xml:space="preserve">Mattappa Street</t>
  </si>
  <si>
    <t xml:space="preserve">627811</t>
  </si>
  <si>
    <t xml:space="preserve">EA47666440 3IN</t>
  </si>
  <si>
    <t xml:space="preserve">EA476664403IN</t>
  </si>
  <si>
    <t xml:space="preserve">IN30177412402679</t>
  </si>
  <si>
    <t xml:space="preserve">MARIAPPAN S</t>
  </si>
  <si>
    <t xml:space="preserve">OLD NO 65 A NEW NO 43</t>
  </si>
  <si>
    <t xml:space="preserve">PATHIRAKALIAMMAN</t>
  </si>
  <si>
    <t xml:space="preserve">KOVIL STREET</t>
  </si>
  <si>
    <t xml:space="preserve">TUTICORIN</t>
  </si>
  <si>
    <t xml:space="preserve">628002</t>
  </si>
  <si>
    <t xml:space="preserve">NO 19</t>
  </si>
  <si>
    <t xml:space="preserve">V E ROAD</t>
  </si>
  <si>
    <t xml:space="preserve">EA47666441 7IN</t>
  </si>
  <si>
    <t xml:space="preserve">EA476664417IN</t>
  </si>
  <si>
    <t xml:space="preserve">IN30039416139903</t>
  </si>
  <si>
    <t xml:space="preserve">G RAJA KUMAR</t>
  </si>
  <si>
    <t xml:space="preserve">441/ 6</t>
  </si>
  <si>
    <t xml:space="preserve">SEENIVASA NAGAR</t>
  </si>
  <si>
    <t xml:space="preserve">6TH STREET LAKSHMIPURAM POKOVILPATTI</t>
  </si>
  <si>
    <t xml:space="preserve">628502</t>
  </si>
  <si>
    <t xml:space="preserve">KARUR VYSYA BANK</t>
  </si>
  <si>
    <t xml:space="preserve">KOVILPATTI BRANCH</t>
  </si>
  <si>
    <t xml:space="preserve">KOVILPATTI</t>
  </si>
  <si>
    <t xml:space="preserve">628501</t>
  </si>
  <si>
    <t xml:space="preserve">EA47666442 5IN</t>
  </si>
  <si>
    <t xml:space="preserve">EA476664425IN</t>
  </si>
  <si>
    <t xml:space="preserve">IN30163741096276</t>
  </si>
  <si>
    <t xml:space="preserve">KANYAKUMARI</t>
  </si>
  <si>
    <t xml:space="preserve">NELSON P</t>
  </si>
  <si>
    <t xml:space="preserve">18/195, MALLAN VALAI</t>
  </si>
  <si>
    <t xml:space="preserve">VERKIZAMBI P O</t>
  </si>
  <si>
    <t xml:space="preserve">MARTHANDAM</t>
  </si>
  <si>
    <t xml:space="preserve">KANYAKUMARI DIST</t>
  </si>
  <si>
    <t xml:space="preserve">629166</t>
  </si>
  <si>
    <t xml:space="preserve">THE FEDERAL BANK LTD</t>
  </si>
  <si>
    <t xml:space="preserve">CHAIRMAN PP MUNUSAMY MEMORIAL</t>
  </si>
  <si>
    <t xml:space="preserve">SHOPPING COMPLEX, VETTUVENNI JN</t>
  </si>
  <si>
    <t xml:space="preserve">629165</t>
  </si>
  <si>
    <t xml:space="preserve">EA47666443 4IN</t>
  </si>
  <si>
    <t xml:space="preserve">EA476664434IN</t>
  </si>
  <si>
    <t xml:space="preserve">IN30267934428712</t>
  </si>
  <si>
    <t xml:space="preserve">NORTH ARCOT</t>
  </si>
  <si>
    <t xml:space="preserve">RAMALINGAM KANNAN</t>
  </si>
  <si>
    <t xml:space="preserve">NO 4/6</t>
  </si>
  <si>
    <t xml:space="preserve">WEST ANNA NAGARVELLORE</t>
  </si>
  <si>
    <t xml:space="preserve">632006</t>
  </si>
  <si>
    <t xml:space="preserve">159</t>
  </si>
  <si>
    <t xml:space="preserve">Long Bazaar</t>
  </si>
  <si>
    <t xml:space="preserve">Vellore</t>
  </si>
  <si>
    <t xml:space="preserve">632004</t>
  </si>
  <si>
    <t xml:space="preserve">EA47666444 8IN</t>
  </si>
  <si>
    <t xml:space="preserve">EA476664448IN</t>
  </si>
  <si>
    <t xml:space="preserve">IN30017510167024</t>
  </si>
  <si>
    <t xml:space="preserve">ABDUL ADIL VELLIKKAN</t>
  </si>
  <si>
    <t xml:space="preserve">MEH JABEEN MUTHU</t>
  </si>
  <si>
    <t xml:space="preserve">7 NEW MARKET</t>
  </si>
  <si>
    <t xml:space="preserve">THIRD STREET</t>
  </si>
  <si>
    <t xml:space="preserve">MELVISHARAM</t>
  </si>
  <si>
    <t xml:space="preserve">632509</t>
  </si>
  <si>
    <t xml:space="preserve">EA47666445 1IN</t>
  </si>
  <si>
    <t xml:space="preserve">EA476664451IN</t>
  </si>
  <si>
    <t xml:space="preserve">1201090002190473</t>
  </si>
  <si>
    <t xml:space="preserve">DHARMAPURI</t>
  </si>
  <si>
    <t xml:space="preserve">VADAMALAICHETTIAR PARAMASIVAM .</t>
  </si>
  <si>
    <t xml:space="preserve">20/30,TITAN TOWN SHIP,</t>
  </si>
  <si>
    <t xml:space="preserve">MATHIGIRI</t>
  </si>
  <si>
    <t xml:space="preserve">HOSUR</t>
  </si>
  <si>
    <t xml:space="preserve">635110</t>
  </si>
  <si>
    <t xml:space="preserve">EA47666446 5IN</t>
  </si>
  <si>
    <t xml:space="preserve">EA476664465IN</t>
  </si>
  <si>
    <t xml:space="preserve">IN30290247389793</t>
  </si>
  <si>
    <t xml:space="preserve">R KUSALAMBAL</t>
  </si>
  <si>
    <t xml:space="preserve">2/56A RAJA STREET</t>
  </si>
  <si>
    <t xml:space="preserve">KANDHILI KAJALNAPATTI</t>
  </si>
  <si>
    <t xml:space="preserve">VELLORETAMILNADU INDIA</t>
  </si>
  <si>
    <t xml:space="preserve">635901</t>
  </si>
  <si>
    <t xml:space="preserve">P B NO 2</t>
  </si>
  <si>
    <t xml:space="preserve">372 21</t>
  </si>
  <si>
    <t xml:space="preserve">TIRUPATTUR</t>
  </si>
  <si>
    <t xml:space="preserve">630211</t>
  </si>
  <si>
    <t xml:space="preserve">EA47666447 9IN</t>
  </si>
  <si>
    <t xml:space="preserve">EA476664479IN</t>
  </si>
  <si>
    <t xml:space="preserve">IN30290245539535</t>
  </si>
  <si>
    <t xml:space="preserve">S MANJULA</t>
  </si>
  <si>
    <t xml:space="preserve">DOOR NO  1/341 GAUAL</t>
  </si>
  <si>
    <t xml:space="preserve">NAICKAN PATTI KANDILI</t>
  </si>
  <si>
    <t xml:space="preserve">1250.00</t>
  </si>
  <si>
    <t xml:space="preserve">NO 43</t>
  </si>
  <si>
    <t xml:space="preserve">KRISHNAGIRI ROAD</t>
  </si>
  <si>
    <t xml:space="preserve">TIRUPPATTUR</t>
  </si>
  <si>
    <t xml:space="preserve">635601</t>
  </si>
  <si>
    <t xml:space="preserve">EA47666448 2IN</t>
  </si>
  <si>
    <t xml:space="preserve">EA476664482IN</t>
  </si>
  <si>
    <t xml:space="preserve">1202890000743017</t>
  </si>
  <si>
    <t xml:space="preserve">SALEM</t>
  </si>
  <si>
    <t xml:space="preserve">R. KRISHNAVENI .</t>
  </si>
  <si>
    <t xml:space="preserve">20, PALANIAPPA NAGAR</t>
  </si>
  <si>
    <t xml:space="preserve">JOHNSONPETTAI</t>
  </si>
  <si>
    <t xml:space="preserve">636007</t>
  </si>
  <si>
    <t xml:space="preserve">EA47666449 6IN</t>
  </si>
  <si>
    <t xml:space="preserve">EA476664496IN</t>
  </si>
  <si>
    <t xml:space="preserve">1304140006331550</t>
  </si>
  <si>
    <t xml:space="preserve">PRIYA BHANU B</t>
  </si>
  <si>
    <t xml:space="preserve">NO 65 1 O 2ND CROSS</t>
  </si>
  <si>
    <t xml:space="preserve">KAMARAJAR NAGAR</t>
  </si>
  <si>
    <t xml:space="preserve">CHINNATHIRUPATHY</t>
  </si>
  <si>
    <t xml:space="preserve">636008</t>
  </si>
  <si>
    <t xml:space="preserve">SOUTH INDIAN BANK LIMITED - SALEM MAIN, SALEM</t>
  </si>
  <si>
    <t xml:space="preserve">EA47666450 5IN</t>
  </si>
  <si>
    <t xml:space="preserve">EA476664505IN</t>
  </si>
  <si>
    <t xml:space="preserve">1204470004683125</t>
  </si>
  <si>
    <t xml:space="preserve">SHANKAR S</t>
  </si>
  <si>
    <t xml:space="preserve">4/46 PERAMANOOR</t>
  </si>
  <si>
    <t xml:space="preserve">S ATTAYAMPATTY</t>
  </si>
  <si>
    <t xml:space="preserve">MALLUR</t>
  </si>
  <si>
    <t xml:space="preserve">636203</t>
  </si>
  <si>
    <t xml:space="preserve">THE ROYAL BANK OF SCOTLAND N.V.</t>
  </si>
  <si>
    <t xml:space="preserve">EA47666451 9IN</t>
  </si>
  <si>
    <t xml:space="preserve">EA476664519IN</t>
  </si>
  <si>
    <t xml:space="preserve">IN30023912897298</t>
  </si>
  <si>
    <t xml:space="preserve">RANGASAMY K</t>
  </si>
  <si>
    <t xml:space="preserve">OLD NO 7/32C,NEW NO 2/158A,</t>
  </si>
  <si>
    <t xml:space="preserve">VADAKKUKADU,JENAMBEIRAJ,</t>
  </si>
  <si>
    <t xml:space="preserve">636309</t>
  </si>
  <si>
    <t xml:space="preserve">SALEM BRANCH</t>
  </si>
  <si>
    <t xml:space="preserve">EA47666452 2IN</t>
  </si>
  <si>
    <t xml:space="preserve">EA476664522IN</t>
  </si>
  <si>
    <t xml:space="preserve">IN30017510641322</t>
  </si>
  <si>
    <t xml:space="preserve">RAJARATHINAM K</t>
  </si>
  <si>
    <t xml:space="preserve">20/72, CAVERY NAGAR</t>
  </si>
  <si>
    <t xml:space="preserve">KA BALASUBRAMANIAM MALIGAI</t>
  </si>
  <si>
    <t xml:space="preserve">PEON QRSMETTUR DAM</t>
  </si>
  <si>
    <t xml:space="preserve">636401</t>
  </si>
  <si>
    <t xml:space="preserve">WEST MAIN ROAD</t>
  </si>
  <si>
    <t xml:space="preserve">METTURDAM</t>
  </si>
  <si>
    <t xml:space="preserve">EA47666453 6IN</t>
  </si>
  <si>
    <t xml:space="preserve">EA476664536IN</t>
  </si>
  <si>
    <t xml:space="preserve">1201330000262816</t>
  </si>
  <si>
    <t xml:space="preserve">P SADHANA</t>
  </si>
  <si>
    <t xml:space="preserve">OLD NO 40 B NEW NO 235</t>
  </si>
  <si>
    <t xml:space="preserve">PUDUR FOUR ROAD</t>
  </si>
  <si>
    <t xml:space="preserve">M KALIPATTY METTUR</t>
  </si>
  <si>
    <t xml:space="preserve">636453</t>
  </si>
  <si>
    <t xml:space="preserve">INDIAN BANK- MECHERI, SALEM TAMIL NADU</t>
  </si>
  <si>
    <t xml:space="preserve">EA47666454 0IN</t>
  </si>
  <si>
    <t xml:space="preserve">EA476664540IN</t>
  </si>
  <si>
    <t xml:space="preserve">IN30163740803214</t>
  </si>
  <si>
    <t xml:space="preserve">MURUGESAN A</t>
  </si>
  <si>
    <t xml:space="preserve">NO 6/33</t>
  </si>
  <si>
    <t xml:space="preserve">NALLAYANKADU</t>
  </si>
  <si>
    <t xml:space="preserve">MALLASAMUTHIRAM MELMUGAMNAMAKKAL</t>
  </si>
  <si>
    <t xml:space="preserve">637503</t>
  </si>
  <si>
    <t xml:space="preserve">NEAR SUDHA NURSING HOME</t>
  </si>
  <si>
    <t xml:space="preserve">ERODE</t>
  </si>
  <si>
    <t xml:space="preserve">638011</t>
  </si>
  <si>
    <t xml:space="preserve">EA47666455 3IN</t>
  </si>
  <si>
    <t xml:space="preserve">EA476664553IN</t>
  </si>
  <si>
    <t xml:space="preserve">IN30169610630159</t>
  </si>
  <si>
    <t xml:space="preserve">PERIYAR</t>
  </si>
  <si>
    <t xml:space="preserve">RAMESH.S</t>
  </si>
  <si>
    <t xml:space="preserve">NO 131 RAMKUMAR ILLAM</t>
  </si>
  <si>
    <t xml:space="preserve">GANDHIJI STREET 2 ,KARUR BYE PASS RD</t>
  </si>
  <si>
    <t xml:space="preserve">KOLLAMPALAYAMERODE</t>
  </si>
  <si>
    <t xml:space="preserve">638002</t>
  </si>
  <si>
    <t xml:space="preserve">METTUR ROAD</t>
  </si>
  <si>
    <t xml:space="preserve">638001</t>
  </si>
  <si>
    <t xml:space="preserve">EA47666456 7IN</t>
  </si>
  <si>
    <t xml:space="preserve">EA476664567IN</t>
  </si>
  <si>
    <t xml:space="preserve">IN30290247826342</t>
  </si>
  <si>
    <t xml:space="preserve">A S RAMADHAS REDDY</t>
  </si>
  <si>
    <t xml:space="preserve">9 C III FLOOR CHINNA GOUNDER NAGARI</t>
  </si>
  <si>
    <t xml:space="preserve">STREET MANICKAMPALAYAM</t>
  </si>
  <si>
    <t xml:space="preserve">ERODETAMILNADU INDIA</t>
  </si>
  <si>
    <t xml:space="preserve">638004</t>
  </si>
  <si>
    <t xml:space="preserve">NEELA COMPLEX PAARINAGAR CORNER</t>
  </si>
  <si>
    <t xml:space="preserve">PERUNDURAI ROAD ERODE</t>
  </si>
  <si>
    <t xml:space="preserve">EA47666457 5IN</t>
  </si>
  <si>
    <t xml:space="preserve">EA476664575IN</t>
  </si>
  <si>
    <t xml:space="preserve">IN30169611127842</t>
  </si>
  <si>
    <t xml:space="preserve">IRSHADAHMED ABDULKADER K M</t>
  </si>
  <si>
    <t xml:space="preserve">5A ARCHANA NAGAR</t>
  </si>
  <si>
    <t xml:space="preserve">NEAR CS NAGAR ARCH PAVAI THANEER PANTHAL</t>
  </si>
  <si>
    <t xml:space="preserve">PALAYAMVEERAPPAN CHATRAM PO,</t>
  </si>
  <si>
    <t xml:space="preserve">PERUNDURAI ROAD</t>
  </si>
  <si>
    <t xml:space="preserve">EA47666458 4IN</t>
  </si>
  <si>
    <t xml:space="preserve">EA476664584IN</t>
  </si>
  <si>
    <t xml:space="preserve">IN30169611193659</t>
  </si>
  <si>
    <t xml:space="preserve">KALADEVI.E</t>
  </si>
  <si>
    <t xml:space="preserve">NO.428/ D</t>
  </si>
  <si>
    <t xml:space="preserve">UPPUPALAYAM ROAD</t>
  </si>
  <si>
    <t xml:space="preserve">VELLAKOVIL , KANGEYAM (T.K)</t>
  </si>
  <si>
    <t xml:space="preserve">ERODE (DIST)</t>
  </si>
  <si>
    <t xml:space="preserve">638111</t>
  </si>
  <si>
    <t xml:space="preserve">KARUR , NO.5, DINDGUL ROAD</t>
  </si>
  <si>
    <t xml:space="preserve">OPP JAWAHAR BAZAAR</t>
  </si>
  <si>
    <t xml:space="preserve">KARUR</t>
  </si>
  <si>
    <t xml:space="preserve">639001</t>
  </si>
  <si>
    <t xml:space="preserve">EA47666459 8IN</t>
  </si>
  <si>
    <t xml:space="preserve">EA476664598IN</t>
  </si>
  <si>
    <t xml:space="preserve">IN30169612032876</t>
  </si>
  <si>
    <t xml:space="preserve">KUMAR</t>
  </si>
  <si>
    <t xml:space="preserve">O NO 15/78 N NO 194 ERODE MAIN ROAD</t>
  </si>
  <si>
    <t xml:space="preserve">KAVUNDICHI PALAYAM PO</t>
  </si>
  <si>
    <t xml:space="preserve">VELLODE VIA PERUNDURAI TK</t>
  </si>
  <si>
    <t xml:space="preserve">638112</t>
  </si>
  <si>
    <t xml:space="preserve">BANK ROAD</t>
  </si>
  <si>
    <t xml:space="preserve">EA47666460 7IN</t>
  </si>
  <si>
    <t xml:space="preserve">EA476664607IN</t>
  </si>
  <si>
    <t xml:space="preserve">IN30051317126476</t>
  </si>
  <si>
    <t xml:space="preserve">NAMAKKAL</t>
  </si>
  <si>
    <t xml:space="preserve">P A MEENACHISUNDAR</t>
  </si>
  <si>
    <t xml:space="preserve">1/227 B OLAPALAYAM</t>
  </si>
  <si>
    <t xml:space="preserve">THATTANKUTTAI</t>
  </si>
  <si>
    <t xml:space="preserve">KOMARAPALAYAMTAMIL NADU</t>
  </si>
  <si>
    <t xml:space="preserve">638183</t>
  </si>
  <si>
    <t xml:space="preserve">KOMARAPALAYAM</t>
  </si>
  <si>
    <t xml:space="preserve">638188</t>
  </si>
  <si>
    <t xml:space="preserve">EA47666461 5IN</t>
  </si>
  <si>
    <t xml:space="preserve">EA476664615IN</t>
  </si>
  <si>
    <t xml:space="preserve">IN30023911329775</t>
  </si>
  <si>
    <t xml:space="preserve">NATARAJAN.M.</t>
  </si>
  <si>
    <t xml:space="preserve">OLD NO 17, NEW NO 15,</t>
  </si>
  <si>
    <t xml:space="preserve">MAARIAMMAMAN KOVIL STREET,</t>
  </si>
  <si>
    <t xml:space="preserve">SATHYAMANGALAMERODE DISTRICT</t>
  </si>
  <si>
    <t xml:space="preserve">638401</t>
  </si>
  <si>
    <t xml:space="preserve">THE KARUR VYSYA BANK LIMITED</t>
  </si>
  <si>
    <t xml:space="preserve">BAZAAR STREET</t>
  </si>
  <si>
    <t xml:space="preserve">ERODE DISTRICT</t>
  </si>
  <si>
    <t xml:space="preserve">EA47666462 4IN</t>
  </si>
  <si>
    <t xml:space="preserve">EA476664624IN</t>
  </si>
  <si>
    <t xml:space="preserve">IN30023912611718</t>
  </si>
  <si>
    <t xml:space="preserve">DEIVARATCHAGAN S</t>
  </si>
  <si>
    <t xml:space="preserve">21</t>
  </si>
  <si>
    <t xml:space="preserve">OLD POST OFFICE ROAD</t>
  </si>
  <si>
    <t xml:space="preserve">SATHYAMANGALAMSATHYAMANGALAM</t>
  </si>
  <si>
    <t xml:space="preserve">THE KARUR VYSYA BANK LTD</t>
  </si>
  <si>
    <t xml:space="preserve">SATHYAMANGALAM</t>
  </si>
  <si>
    <t xml:space="preserve">EA47666463 8IN</t>
  </si>
  <si>
    <t xml:space="preserve">EA476664638IN</t>
  </si>
  <si>
    <t xml:space="preserve">IN30302850010356</t>
  </si>
  <si>
    <t xml:space="preserve">D VIJAYAKUMAR</t>
  </si>
  <si>
    <t xml:space="preserve">67</t>
  </si>
  <si>
    <t xml:space="preserve">SRI VAREE TRADERSSATHYAMANGALAM</t>
  </si>
  <si>
    <t xml:space="preserve">167</t>
  </si>
  <si>
    <t xml:space="preserve">P K COMPLEX FIRST FLOOR</t>
  </si>
  <si>
    <t xml:space="preserve">638402</t>
  </si>
  <si>
    <t xml:space="preserve">EA47666464 1IN</t>
  </si>
  <si>
    <t xml:space="preserve">EA476664641IN</t>
  </si>
  <si>
    <t xml:space="preserve">1204470000565559</t>
  </si>
  <si>
    <t xml:space="preserve">N NACHIMUTHU</t>
  </si>
  <si>
    <t xml:space="preserve">64 SIVIYARPALAYAM,</t>
  </si>
  <si>
    <t xml:space="preserve">KOMARAPALAYAM PO,</t>
  </si>
  <si>
    <t xml:space="preserve">SATHYAMANGALAM TK</t>
  </si>
  <si>
    <t xml:space="preserve">91.00</t>
  </si>
  <si>
    <t xml:space="preserve">EA47666465 5IN</t>
  </si>
  <si>
    <t xml:space="preserve">EA476664655IN</t>
  </si>
  <si>
    <t xml:space="preserve">IN30023912620377</t>
  </si>
  <si>
    <t xml:space="preserve">KARTHIKEYAN C</t>
  </si>
  <si>
    <t xml:space="preserve">717.GANDHI NAGAR</t>
  </si>
  <si>
    <t xml:space="preserve">KONAMOOLAI (POST)</t>
  </si>
  <si>
    <t xml:space="preserve">EA47666466 9IN</t>
  </si>
  <si>
    <t xml:space="preserve">EA476664669IN</t>
  </si>
  <si>
    <t xml:space="preserve">IN30023912497419</t>
  </si>
  <si>
    <t xml:space="preserve">717,GANDHINAGAR</t>
  </si>
  <si>
    <t xml:space="preserve">KONAMOOLAI(PO)</t>
  </si>
  <si>
    <t xml:space="preserve">EA47666467 2IN</t>
  </si>
  <si>
    <t xml:space="preserve">EA476664672IN</t>
  </si>
  <si>
    <t xml:space="preserve">IN30023912522944</t>
  </si>
  <si>
    <t xml:space="preserve">JAGADEESAN K</t>
  </si>
  <si>
    <t xml:space="preserve">60, AKKARI NEGAMAM</t>
  </si>
  <si>
    <t xml:space="preserve">KONAMUALAI(P)</t>
  </si>
  <si>
    <t xml:space="preserve">KONAMULAI</t>
  </si>
  <si>
    <t xml:space="preserve">SATHYAMANGALM</t>
  </si>
  <si>
    <t xml:space="preserve">EA47666468 6IN</t>
  </si>
  <si>
    <t xml:space="preserve">EA476664686IN</t>
  </si>
  <si>
    <t xml:space="preserve">1204470004096842</t>
  </si>
  <si>
    <t xml:space="preserve">N SIVAKUMAR</t>
  </si>
  <si>
    <t xml:space="preserve">NO 374 A</t>
  </si>
  <si>
    <t xml:space="preserve">BASUVAPALAYAM</t>
  </si>
  <si>
    <t xml:space="preserve">PUDUBEERKADAVU ERODE</t>
  </si>
  <si>
    <t xml:space="preserve">COIMABTORE</t>
  </si>
  <si>
    <t xml:space="preserve">638451</t>
  </si>
  <si>
    <t xml:space="preserve">EA47666469 0IN</t>
  </si>
  <si>
    <t xml:space="preserve">EA476664690IN</t>
  </si>
  <si>
    <t xml:space="preserve">IN30169610464535</t>
  </si>
  <si>
    <t xml:space="preserve">RAVICHANDRAN.R</t>
  </si>
  <si>
    <t xml:space="preserve">NO.11</t>
  </si>
  <si>
    <t xml:space="preserve">RAMASAMY STREET</t>
  </si>
  <si>
    <t xml:space="preserve">GOBICHETTIPALAYAM POSTERODE</t>
  </si>
  <si>
    <t xml:space="preserve">638452</t>
  </si>
  <si>
    <t xml:space="preserve">GOBICHETTIPALAYAM</t>
  </si>
  <si>
    <t xml:space="preserve">EA47666470 9IN</t>
  </si>
  <si>
    <t xml:space="preserve">EA476664709IN</t>
  </si>
  <si>
    <t xml:space="preserve">1201090002634619</t>
  </si>
  <si>
    <t xml:space="preserve">R NAGENDRAN .</t>
  </si>
  <si>
    <t xml:space="preserve">13 SATHYA BHAVANAM EXTN STREET</t>
  </si>
  <si>
    <t xml:space="preserve">212.00</t>
  </si>
  <si>
    <t xml:space="preserve">CITY UNION BANK</t>
  </si>
  <si>
    <t xml:space="preserve">EA47666471 2IN</t>
  </si>
  <si>
    <t xml:space="preserve">EA476664712IN</t>
  </si>
  <si>
    <t xml:space="preserve">1204470003136792</t>
  </si>
  <si>
    <t xml:space="preserve">KATHIRESAN B</t>
  </si>
  <si>
    <t xml:space="preserve">NO 40/68 PONJANGANUR</t>
  </si>
  <si>
    <t xml:space="preserve">PANAYAMPALLI</t>
  </si>
  <si>
    <t xml:space="preserve">638459</t>
  </si>
  <si>
    <t xml:space="preserve">EA47666472 6IN</t>
  </si>
  <si>
    <t xml:space="preserve">EA476664726IN</t>
  </si>
  <si>
    <t xml:space="preserve">IN30023911451745</t>
  </si>
  <si>
    <t xml:space="preserve">ESWARAMOORTHY. P</t>
  </si>
  <si>
    <t xml:space="preserve">THOTTIAN THOTTAM,</t>
  </si>
  <si>
    <t xml:space="preserve">EARUMAIKARAN PALAYAM,</t>
  </si>
  <si>
    <t xml:space="preserve">KADATHUR(PO), GOBI(TK)ERODE DISTRICT</t>
  </si>
  <si>
    <t xml:space="preserve">638466</t>
  </si>
  <si>
    <t xml:space="preserve">OLD NO.252, NEW NO,66,</t>
  </si>
  <si>
    <t xml:space="preserve">EA47666473 0IN</t>
  </si>
  <si>
    <t xml:space="preserve">EA476664730IN</t>
  </si>
  <si>
    <t xml:space="preserve">1204470001421036</t>
  </si>
  <si>
    <t xml:space="preserve">NARENDRAN N</t>
  </si>
  <si>
    <t xml:space="preserve">130 KAMARAJ SALAI ATHANI</t>
  </si>
  <si>
    <t xml:space="preserve">BHAVANI</t>
  </si>
  <si>
    <t xml:space="preserve">638502</t>
  </si>
  <si>
    <t xml:space="preserve">EA47666474 3IN</t>
  </si>
  <si>
    <t xml:space="preserve">EA476664743IN</t>
  </si>
  <si>
    <t xml:space="preserve">1204470004098913</t>
  </si>
  <si>
    <t xml:space="preserve">S MOHAMED ANSARI</t>
  </si>
  <si>
    <t xml:space="preserve">48</t>
  </si>
  <si>
    <t xml:space="preserve">VENKATASWAMY ROAD</t>
  </si>
  <si>
    <t xml:space="preserve">WEST R S PURAM</t>
  </si>
  <si>
    <t xml:space="preserve">641002</t>
  </si>
  <si>
    <t xml:space="preserve">ICICI BANK LIMITED - REDROSE TOWERS, D B ROAD, COIMBATORE, TAMIL NADU</t>
  </si>
  <si>
    <t xml:space="preserve">EA47666475 7IN</t>
  </si>
  <si>
    <t xml:space="preserve">EA476664757IN</t>
  </si>
  <si>
    <t xml:space="preserve">1204470001484534</t>
  </si>
  <si>
    <t xml:space="preserve">J SOLOMON</t>
  </si>
  <si>
    <t xml:space="preserve">NEW NO 13/30</t>
  </si>
  <si>
    <t xml:space="preserve">MANJEESWARI COLONY</t>
  </si>
  <si>
    <t xml:space="preserve">KOUNDAMPALAYAM</t>
  </si>
  <si>
    <t xml:space="preserve">641030</t>
  </si>
  <si>
    <t xml:space="preserve">EA47666476 5IN</t>
  </si>
  <si>
    <t xml:space="preserve">EA476664765IN</t>
  </si>
  <si>
    <t xml:space="preserve">1304140004382037</t>
  </si>
  <si>
    <t xml:space="preserve">4 60 NEW NO 4 47</t>
  </si>
  <si>
    <t xml:space="preserve">PETHANAICKENPALAYAM</t>
  </si>
  <si>
    <t xml:space="preserve">KALLIPALAYAM</t>
  </si>
  <si>
    <t xml:space="preserve">641107</t>
  </si>
  <si>
    <t xml:space="preserve">EA47666477 4IN</t>
  </si>
  <si>
    <t xml:space="preserve">EA476664774IN</t>
  </si>
  <si>
    <t xml:space="preserve">1204470003004366</t>
  </si>
  <si>
    <t xml:space="preserve">N BALASUNDARAM</t>
  </si>
  <si>
    <t xml:space="preserve">N/NO 487A THATCHANTHOTTAM</t>
  </si>
  <si>
    <t xml:space="preserve">PACHAGOUNDANUR</t>
  </si>
  <si>
    <t xml:space="preserve">VADAKKALUR PO</t>
  </si>
  <si>
    <t xml:space="preserve">641653</t>
  </si>
  <si>
    <t xml:space="preserve">77.00</t>
  </si>
  <si>
    <t xml:space="preserve">EA47666478 8IN</t>
  </si>
  <si>
    <t xml:space="preserve">EA476664788IN</t>
  </si>
  <si>
    <t xml:space="preserve">IN30021412451010</t>
  </si>
  <si>
    <t xml:space="preserve">R RATHINA VADIVEL</t>
  </si>
  <si>
    <t xml:space="preserve">NO 1 SWARNA PUSHPAM LAYOUT</t>
  </si>
  <si>
    <t xml:space="preserve">BEHIND AYYAPAN TEMPLE</t>
  </si>
  <si>
    <t xml:space="preserve">POLLACHI</t>
  </si>
  <si>
    <t xml:space="preserve">642001</t>
  </si>
  <si>
    <t xml:space="preserve">EA47666479 1IN</t>
  </si>
  <si>
    <t xml:space="preserve">EA476664791IN</t>
  </si>
  <si>
    <t xml:space="preserve">1204760000002673</t>
  </si>
  <si>
    <t xml:space="preserve">VELUSWAMI V</t>
  </si>
  <si>
    <t xml:space="preserve">PLOT NO.24, T KOTTAMPATTY</t>
  </si>
  <si>
    <t xml:space="preserve">OM SHANTI NAGAR</t>
  </si>
  <si>
    <t xml:space="preserve">MAHALINGAPURAM P O</t>
  </si>
  <si>
    <t xml:space="preserve">642002</t>
  </si>
  <si>
    <t xml:space="preserve">DHANLAKSHMI BANK</t>
  </si>
  <si>
    <t xml:space="preserve">EA47666480 5IN</t>
  </si>
  <si>
    <t xml:space="preserve">EA476664805IN</t>
  </si>
  <si>
    <t xml:space="preserve">IN30226910568957</t>
  </si>
  <si>
    <t xml:space="preserve">SURESH CHINNASAMY</t>
  </si>
  <si>
    <t xml:space="preserve">14 G HOUSE COLONY,</t>
  </si>
  <si>
    <t xml:space="preserve">3RD STREET,</t>
  </si>
  <si>
    <t xml:space="preserve">UDAMALPET,</t>
  </si>
  <si>
    <t xml:space="preserve">642126</t>
  </si>
  <si>
    <t xml:space="preserve">PRESTIGE MERIDIAN,</t>
  </si>
  <si>
    <t xml:space="preserve">EA47666481 4IN</t>
  </si>
  <si>
    <t xml:space="preserve">EA476664814IN</t>
  </si>
  <si>
    <t xml:space="preserve">IN30023912373757</t>
  </si>
  <si>
    <t xml:space="preserve">NILGIRI</t>
  </si>
  <si>
    <t xml:space="preserve">PREMNATH R</t>
  </si>
  <si>
    <t xml:space="preserve">OLD NO 161 NEW NO 158/6</t>
  </si>
  <si>
    <t xml:space="preserve">GOVINDA NILAYAM</t>
  </si>
  <si>
    <t xml:space="preserve">HOSPITAL ROAD</t>
  </si>
  <si>
    <t xml:space="preserve">OOTY THE NILGIRIS</t>
  </si>
  <si>
    <t xml:space="preserve">643001</t>
  </si>
  <si>
    <t xml:space="preserve">CENTRAL BANK</t>
  </si>
  <si>
    <t xml:space="preserve">OOTY BRANCH</t>
  </si>
  <si>
    <t xml:space="preserve">KELSO ROAD</t>
  </si>
  <si>
    <t xml:space="preserve">EA47666482 8IN</t>
  </si>
  <si>
    <t xml:space="preserve">EA476664828IN</t>
  </si>
  <si>
    <t xml:space="preserve">1201090002579201</t>
  </si>
  <si>
    <t xml:space="preserve">RC LEENA .</t>
  </si>
  <si>
    <t xml:space="preserve">10/93 ,THANGADU ORANALLY</t>
  </si>
  <si>
    <t xml:space="preserve">VILLAGE AND POST</t>
  </si>
  <si>
    <t xml:space="preserve">THE NILGIRIS</t>
  </si>
  <si>
    <t xml:space="preserve">OOTY</t>
  </si>
  <si>
    <t xml:space="preserve">643003</t>
  </si>
  <si>
    <t xml:space="preserve">EA47666483 1IN</t>
  </si>
  <si>
    <t xml:space="preserve">EA476664831IN</t>
  </si>
  <si>
    <t xml:space="preserve">1202980000204111</t>
  </si>
  <si>
    <t xml:space="preserve">E.LAFLINE BURROWS .</t>
  </si>
  <si>
    <t xml:space="preserve">D NO 4/18 A 1</t>
  </si>
  <si>
    <t xml:space="preserve">UPPER GUDALUR</t>
  </si>
  <si>
    <t xml:space="preserve">GUDALUR THE NILGIRIS</t>
  </si>
  <si>
    <t xml:space="preserve">643211</t>
  </si>
  <si>
    <t xml:space="preserve">EA47666484 5IN</t>
  </si>
  <si>
    <t xml:space="preserve">EA476664845IN</t>
  </si>
  <si>
    <t xml:space="preserve">IN30021414435932</t>
  </si>
  <si>
    <t xml:space="preserve">CANNANORE</t>
  </si>
  <si>
    <t xml:space="preserve">SHYJU MATHEW</t>
  </si>
  <si>
    <t xml:space="preserve">HOUSE NO 12 V N H COLONY KARIMBAM PO</t>
  </si>
  <si>
    <t xml:space="preserve">TALIPARAMBA</t>
  </si>
  <si>
    <t xml:space="preserve">KANNUR DIST</t>
  </si>
  <si>
    <t xml:space="preserve">KERALA</t>
  </si>
  <si>
    <t xml:space="preserve">670142</t>
  </si>
  <si>
    <t xml:space="preserve">NATIONAL HIGHWAY</t>
  </si>
  <si>
    <t xml:space="preserve">670141</t>
  </si>
  <si>
    <t xml:space="preserve">EA47666485 9IN</t>
  </si>
  <si>
    <t xml:space="preserve">EA476664859IN</t>
  </si>
  <si>
    <t xml:space="preserve">IN30023910616666</t>
  </si>
  <si>
    <t xml:space="preserve">RADHAKRISHNAN E T</t>
  </si>
  <si>
    <t xml:space="preserve">KADANGOTE HOUSE</t>
  </si>
  <si>
    <t xml:space="preserve">VADAKKUMBAD</t>
  </si>
  <si>
    <t xml:space="preserve">KUNHIMANGALAMKERALA</t>
  </si>
  <si>
    <t xml:space="preserve">670309</t>
  </si>
  <si>
    <t xml:space="preserve">KANNUR</t>
  </si>
  <si>
    <t xml:space="preserve">670307</t>
  </si>
  <si>
    <t xml:space="preserve">EA47666486 2IN</t>
  </si>
  <si>
    <t xml:space="preserve">EA476664862IN</t>
  </si>
  <si>
    <t xml:space="preserve">1205670000047782</t>
  </si>
  <si>
    <t xml:space="preserve">MAHENDRAN M</t>
  </si>
  <si>
    <t xml:space="preserve">MANKUNNATH ILLAM</t>
  </si>
  <si>
    <t xml:space="preserve">AYATHRAVAYAL</t>
  </si>
  <si>
    <t xml:space="preserve">KARIVELLUR P.O.,KANNUR</t>
  </si>
  <si>
    <t xml:space="preserve">KARIVELLUR</t>
  </si>
  <si>
    <t xml:space="preserve">670521</t>
  </si>
  <si>
    <t xml:space="preserve">EA47666487 6IN</t>
  </si>
  <si>
    <t xml:space="preserve">EA476664876IN</t>
  </si>
  <si>
    <t xml:space="preserve">IN30302854871506</t>
  </si>
  <si>
    <t xml:space="preserve">SUMI SAJEEV</t>
  </si>
  <si>
    <t xml:space="preserve">SREE RAGHAM</t>
  </si>
  <si>
    <t xml:space="preserve">PATHAYAKUNNU PO</t>
  </si>
  <si>
    <t xml:space="preserve">NEAR PATTIAMKANNUR</t>
  </si>
  <si>
    <t xml:space="preserve">670691</t>
  </si>
  <si>
    <t xml:space="preserve">SHARARA PLAZA</t>
  </si>
  <si>
    <t xml:space="preserve">A V K NAIR ROAD</t>
  </si>
  <si>
    <t xml:space="preserve">670101</t>
  </si>
  <si>
    <t xml:space="preserve">EA47666488 0IN</t>
  </si>
  <si>
    <t xml:space="preserve">EA476664880IN</t>
  </si>
  <si>
    <t xml:space="preserve">IN30189510831004</t>
  </si>
  <si>
    <t xml:space="preserve">V K ABDULMAJEED</t>
  </si>
  <si>
    <t xml:space="preserve">CHATHURAKINARULLA PARAMBATH</t>
  </si>
  <si>
    <t xml:space="preserve">CHERUPARAMBA P O</t>
  </si>
  <si>
    <t xml:space="preserve">KANNUR, KERALA</t>
  </si>
  <si>
    <t xml:space="preserve">670693</t>
  </si>
  <si>
    <t xml:space="preserve">THALASSERY, KANNUR</t>
  </si>
  <si>
    <t xml:space="preserve">EA47666489 3IN</t>
  </si>
  <si>
    <t xml:space="preserve">EA476664893IN</t>
  </si>
  <si>
    <t xml:space="preserve">1204470004380229</t>
  </si>
  <si>
    <t xml:space="preserve">KASARGODE</t>
  </si>
  <si>
    <t xml:space="preserve">MOHAMMED ASHRAF B A</t>
  </si>
  <si>
    <t xml:space="preserve">BEDIRA HOUSE</t>
  </si>
  <si>
    <t xml:space="preserve">VIDYANAGAR PO</t>
  </si>
  <si>
    <t xml:space="preserve">KASARAGOD</t>
  </si>
  <si>
    <t xml:space="preserve">671123</t>
  </si>
  <si>
    <t xml:space="preserve">EA47666490 2IN</t>
  </si>
  <si>
    <t xml:space="preserve">EA476664902IN</t>
  </si>
  <si>
    <t xml:space="preserve">IN30181110055648</t>
  </si>
  <si>
    <t xml:space="preserve">CALICUT</t>
  </si>
  <si>
    <t xml:space="preserve">ABDUL KAREEM K. K.</t>
  </si>
  <si>
    <t xml:space="preserve">KODAKKAT HOUSE</t>
  </si>
  <si>
    <t xml:space="preserve">HOUSE NO-3/866</t>
  </si>
  <si>
    <t xml:space="preserve">OLAVANNA</t>
  </si>
  <si>
    <t xml:space="preserve">673025</t>
  </si>
  <si>
    <t xml:space="preserve">YMCA CROSS ROAD</t>
  </si>
  <si>
    <t xml:space="preserve">673001</t>
  </si>
  <si>
    <t xml:space="preserve">EA47666491 6IN</t>
  </si>
  <si>
    <t xml:space="preserve">EA476664916IN</t>
  </si>
  <si>
    <t xml:space="preserve">1304140006060302</t>
  </si>
  <si>
    <t xml:space="preserve">MITHUN GOPINATH</t>
  </si>
  <si>
    <t xml:space="preserve">SITHARA</t>
  </si>
  <si>
    <t xml:space="preserve">KOTHAMANGALAM PO</t>
  </si>
  <si>
    <t xml:space="preserve">KOYILANDY</t>
  </si>
  <si>
    <t xml:space="preserve">673305</t>
  </si>
  <si>
    <t xml:space="preserve">69.00</t>
  </si>
  <si>
    <t xml:space="preserve">EA47666492 0IN</t>
  </si>
  <si>
    <t xml:space="preserve">EA476664920IN</t>
  </si>
  <si>
    <t xml:space="preserve">1204470004905382</t>
  </si>
  <si>
    <t xml:space="preserve">MANIKANDAN C P</t>
  </si>
  <si>
    <t xml:space="preserve">LAKSHMI BAGAVATHYKANDI H</t>
  </si>
  <si>
    <t xml:space="preserve">M M STREET QUILANDY</t>
  </si>
  <si>
    <t xml:space="preserve">QUILANDY</t>
  </si>
  <si>
    <t xml:space="preserve">EA47666493 3IN</t>
  </si>
  <si>
    <t xml:space="preserve">EA476664933IN</t>
  </si>
  <si>
    <t xml:space="preserve">1205730000071332</t>
  </si>
  <si>
    <t xml:space="preserve">MALAPURAM</t>
  </si>
  <si>
    <t xml:space="preserve">VIBISH .</t>
  </si>
  <si>
    <t xml:space="preserve">ERUKATT HOUSE</t>
  </si>
  <si>
    <t xml:space="preserve">THIRUNAVAYA POST</t>
  </si>
  <si>
    <t xml:space="preserve">TIRUR</t>
  </si>
  <si>
    <t xml:space="preserve">676301</t>
  </si>
  <si>
    <t xml:space="preserve">SOUTH INDIAN BANK LTD</t>
  </si>
  <si>
    <t xml:space="preserve">EA47666494 7IN</t>
  </si>
  <si>
    <t xml:space="preserve">EA476664947IN</t>
  </si>
  <si>
    <t xml:space="preserve">1203000000487389</t>
  </si>
  <si>
    <t xml:space="preserve">ABDUL ASHRAF T</t>
  </si>
  <si>
    <t xml:space="preserve">THAYYIL HOUSE, POOKKAYIL POST,</t>
  </si>
  <si>
    <t xml:space="preserve">TIRUR, MALAPPURAM (DIST),</t>
  </si>
  <si>
    <t xml:space="preserve">676551</t>
  </si>
  <si>
    <t xml:space="preserve">EA47666495 5IN</t>
  </si>
  <si>
    <t xml:space="preserve">EA476664955IN</t>
  </si>
  <si>
    <t xml:space="preserve">IN30023910563966</t>
  </si>
  <si>
    <t xml:space="preserve">SREEKUMARI P S</t>
  </si>
  <si>
    <t xml:space="preserve">PRASAD</t>
  </si>
  <si>
    <t xml:space="preserve">1653A,RAM NIVAS 2</t>
  </si>
  <si>
    <t xml:space="preserve">VALANCHERI</t>
  </si>
  <si>
    <t xml:space="preserve">676552</t>
  </si>
  <si>
    <t xml:space="preserve">VALANCHERI BRANCH</t>
  </si>
  <si>
    <t xml:space="preserve">EA47666496 4IN</t>
  </si>
  <si>
    <t xml:space="preserve">EA476664964IN</t>
  </si>
  <si>
    <t xml:space="preserve">1203840000667829</t>
  </si>
  <si>
    <t xml:space="preserve">PALGHAT</t>
  </si>
  <si>
    <t xml:space="preserve">JAMES P J</t>
  </si>
  <si>
    <t xml:space="preserve">S/O P L JOHN</t>
  </si>
  <si>
    <t xml:space="preserve">PATHIYAN HOUSE</t>
  </si>
  <si>
    <t xml:space="preserve">PO-NEMMARA</t>
  </si>
  <si>
    <t xml:space="preserve">PALAKKAD</t>
  </si>
  <si>
    <t xml:space="preserve">678508</t>
  </si>
  <si>
    <t xml:space="preserve">EA47666497 8IN</t>
  </si>
  <si>
    <t xml:space="preserve">EA476664978IN</t>
  </si>
  <si>
    <t xml:space="preserve">1205730000087262</t>
  </si>
  <si>
    <t xml:space="preserve">P R SIVAPRAKASH .</t>
  </si>
  <si>
    <t xml:space="preserve">RAJ VIHAR</t>
  </si>
  <si>
    <t xml:space="preserve">N M ROAD</t>
  </si>
  <si>
    <t xml:space="preserve">MANNARKKAD</t>
  </si>
  <si>
    <t xml:space="preserve">678582</t>
  </si>
  <si>
    <t xml:space="preserve">EA47666498 1IN</t>
  </si>
  <si>
    <t xml:space="preserve">EA476664981IN</t>
  </si>
  <si>
    <t xml:space="preserve">1205670000043131</t>
  </si>
  <si>
    <t xml:space="preserve">VINOD C .</t>
  </si>
  <si>
    <t xml:space="preserve">NELLIKKAT HOUSE</t>
  </si>
  <si>
    <t xml:space="preserve">KALLADIPATA(PO)</t>
  </si>
  <si>
    <t xml:space="preserve">PATTAMBI</t>
  </si>
  <si>
    <t xml:space="preserve">679303</t>
  </si>
  <si>
    <t xml:space="preserve">EA47666499 5IN</t>
  </si>
  <si>
    <t xml:space="preserve">EA476664995IN</t>
  </si>
  <si>
    <t xml:space="preserve">1204470005756000</t>
  </si>
  <si>
    <t xml:space="preserve">JAMSHEER P</t>
  </si>
  <si>
    <t xml:space="preserve">PATTIKKADAN HOUSE</t>
  </si>
  <si>
    <t xml:space="preserve">KADANNAMANNA</t>
  </si>
  <si>
    <t xml:space="preserve">MALAPPURAM</t>
  </si>
  <si>
    <t xml:space="preserve">679324</t>
  </si>
  <si>
    <t xml:space="preserve">EA47666500 1IN</t>
  </si>
  <si>
    <t xml:space="preserve">EA476665001IN</t>
  </si>
  <si>
    <t xml:space="preserve">1201090003260970</t>
  </si>
  <si>
    <t xml:space="preserve">HARIS K .</t>
  </si>
  <si>
    <t xml:space="preserve">KARADAN HOUSE</t>
  </si>
  <si>
    <t xml:space="preserve">PALATHINGAL EDAKKARA POST</t>
  </si>
  <si>
    <t xml:space="preserve">NILAMBUR</t>
  </si>
  <si>
    <t xml:space="preserve">679331</t>
  </si>
  <si>
    <t xml:space="preserve">EA47666501 5IN</t>
  </si>
  <si>
    <t xml:space="preserve">EA476665015IN</t>
  </si>
  <si>
    <t xml:space="preserve">IN30177415112073</t>
  </si>
  <si>
    <t xml:space="preserve">TRICHUR</t>
  </si>
  <si>
    <t xml:space="preserve">NOUSHAD</t>
  </si>
  <si>
    <t xml:space="preserve">PANANGAVIL HOUSE</t>
  </si>
  <si>
    <t xml:space="preserve">VYLATHUR P O</t>
  </si>
  <si>
    <t xml:space="preserve">NHAMANGHAT VIA</t>
  </si>
  <si>
    <t xml:space="preserve">THRISSUR</t>
  </si>
  <si>
    <t xml:space="preserve">679563</t>
  </si>
  <si>
    <t xml:space="preserve">461 XV/531A ONEIRO BUSINESS CENTRE</t>
  </si>
  <si>
    <t xml:space="preserve">680503</t>
  </si>
  <si>
    <t xml:space="preserve">EA47666502 9IN</t>
  </si>
  <si>
    <t xml:space="preserve">EA476665029IN</t>
  </si>
  <si>
    <t xml:space="preserve">1203840000613576</t>
  </si>
  <si>
    <t xml:space="preserve">RAMESH KUMAR N</t>
  </si>
  <si>
    <t xml:space="preserve">NAMBIDIYATHIL HOUSE</t>
  </si>
  <si>
    <t xml:space="preserve">PO-MOOKUTHALA</t>
  </si>
  <si>
    <t xml:space="preserve">CHANGARAMKULAM</t>
  </si>
  <si>
    <t xml:space="preserve">679574</t>
  </si>
  <si>
    <t xml:space="preserve">EA47666503 2IN</t>
  </si>
  <si>
    <t xml:space="preserve">EA476665032IN</t>
  </si>
  <si>
    <t xml:space="preserve">1203280000169018</t>
  </si>
  <si>
    <t xml:space="preserve">JOBY E A .</t>
  </si>
  <si>
    <t xml:space="preserve">ELUVATHINGAL HOUSE</t>
  </si>
  <si>
    <t xml:space="preserve">KURIACHIRA P O</t>
  </si>
  <si>
    <t xml:space="preserve">680006</t>
  </si>
  <si>
    <t xml:space="preserve">105.00</t>
  </si>
  <si>
    <t xml:space="preserve">EA47666504 6IN</t>
  </si>
  <si>
    <t xml:space="preserve">EA476665046IN</t>
  </si>
  <si>
    <t xml:space="preserve">1203840000731706</t>
  </si>
  <si>
    <t xml:space="preserve">MIDHUN A</t>
  </si>
  <si>
    <t xml:space="preserve">ATTOOR HOUSE</t>
  </si>
  <si>
    <t xml:space="preserve">PO-CHOORAKKATTUKARA</t>
  </si>
  <si>
    <t xml:space="preserve">680555</t>
  </si>
  <si>
    <t xml:space="preserve">EA47666505 0IN</t>
  </si>
  <si>
    <t xml:space="preserve">EA476665050IN</t>
  </si>
  <si>
    <t xml:space="preserve">IN30163740903102</t>
  </si>
  <si>
    <t xml:space="preserve">PAULJI JOSE K</t>
  </si>
  <si>
    <t xml:space="preserve">KAKKASSERY HOUSE</t>
  </si>
  <si>
    <t xml:space="preserve">P O MATTOM</t>
  </si>
  <si>
    <t xml:space="preserve">680602</t>
  </si>
  <si>
    <t xml:space="preserve">NEAR SWAPNA THEATER</t>
  </si>
  <si>
    <t xml:space="preserve">680001</t>
  </si>
  <si>
    <t xml:space="preserve">EA47666506 3IN</t>
  </si>
  <si>
    <t xml:space="preserve">EA476665063IN</t>
  </si>
  <si>
    <t xml:space="preserve">IN30189510703303</t>
  </si>
  <si>
    <t xml:space="preserve">MOHAMMED AFSSEL P A</t>
  </si>
  <si>
    <t xml:space="preserve">PUTHIYAVEETIL HOUSE</t>
  </si>
  <si>
    <t xml:space="preserve">CHENTRAPPINNI P O</t>
  </si>
  <si>
    <t xml:space="preserve">THRISSUR, KERALA</t>
  </si>
  <si>
    <t xml:space="preserve">680687</t>
  </si>
  <si>
    <t xml:space="preserve">THRISSUR WEST</t>
  </si>
  <si>
    <t xml:space="preserve">THRISSUR WEST, THRISSUR</t>
  </si>
  <si>
    <t xml:space="preserve">EA47666507 7IN</t>
  </si>
  <si>
    <t xml:space="preserve">EA476665077IN</t>
  </si>
  <si>
    <t xml:space="preserve">IN30023910360330</t>
  </si>
  <si>
    <t xml:space="preserve">ERNAKULAM</t>
  </si>
  <si>
    <t xml:space="preserve">ANIL JOHN</t>
  </si>
  <si>
    <t xml:space="preserve">CASINO HOTEL</t>
  </si>
  <si>
    <t xml:space="preserve">WILLINGDON ISLAND</t>
  </si>
  <si>
    <t xml:space="preserve">KOCHIKERALA</t>
  </si>
  <si>
    <t xml:space="preserve">682003</t>
  </si>
  <si>
    <t xml:space="preserve">41/419, GROUND FLOOR</t>
  </si>
  <si>
    <t xml:space="preserve">682035</t>
  </si>
  <si>
    <t xml:space="preserve">EA47666508 5IN</t>
  </si>
  <si>
    <t xml:space="preserve">EA476665085IN</t>
  </si>
  <si>
    <t xml:space="preserve">IN30226912265407</t>
  </si>
  <si>
    <t xml:space="preserve">COCHIN</t>
  </si>
  <si>
    <t xml:space="preserve">MALAYILKALEEKAL KUNJANPILLAY GOPINATHAPILLAY</t>
  </si>
  <si>
    <t xml:space="preserve">1192 DHANALAKSHMI HOUSE</t>
  </si>
  <si>
    <t xml:space="preserve">13 KOCHI CORPORATION COCHIN</t>
  </si>
  <si>
    <t xml:space="preserve">682005</t>
  </si>
  <si>
    <t xml:space="preserve">M M C BANK - MATTANCHERY BRANCH, KO</t>
  </si>
  <si>
    <t xml:space="preserve">MATTANCHERY</t>
  </si>
  <si>
    <t xml:space="preserve">PALLIKARA ROAD</t>
  </si>
  <si>
    <t xml:space="preserve">682002</t>
  </si>
  <si>
    <t xml:space="preserve">EA47666509 4IN</t>
  </si>
  <si>
    <t xml:space="preserve">EA476665094IN</t>
  </si>
  <si>
    <t xml:space="preserve">IN30267936206110</t>
  </si>
  <si>
    <t xml:space="preserve">SUGUNA RAJAKUMAR</t>
  </si>
  <si>
    <t xml:space="preserve">SUDHARA RLY STATION ROAD</t>
  </si>
  <si>
    <t xml:space="preserve">TRIPUNITHURA</t>
  </si>
  <si>
    <t xml:space="preserve">KOCHI</t>
  </si>
  <si>
    <t xml:space="preserve">682301</t>
  </si>
  <si>
    <t xml:space="preserve">NEAR RCM HOSPITAL</t>
  </si>
  <si>
    <t xml:space="preserve">HILL PALACE ROAD</t>
  </si>
  <si>
    <t xml:space="preserve">EA47666510 3IN</t>
  </si>
  <si>
    <t xml:space="preserve">EA476665103IN</t>
  </si>
  <si>
    <t xml:space="preserve">1201090000124402</t>
  </si>
  <si>
    <t xml:space="preserve">SMITHA AJIT</t>
  </si>
  <si>
    <t xml:space="preserve">MADATHIL HOUSE</t>
  </si>
  <si>
    <t xml:space="preserve">MADAPLATHURUTH</t>
  </si>
  <si>
    <t xml:space="preserve">P.O MOOTHAKUNNAM</t>
  </si>
  <si>
    <t xml:space="preserve">DIST ERNAKULAM</t>
  </si>
  <si>
    <t xml:space="preserve">683516</t>
  </si>
  <si>
    <t xml:space="preserve">ERNAKULAM DT CO OP BANK LTD - NORTH PARUR(EVENING) BR, PARUR</t>
  </si>
  <si>
    <t xml:space="preserve">EA47666511 7IN</t>
  </si>
  <si>
    <t xml:space="preserve">EA476665117IN</t>
  </si>
  <si>
    <t xml:space="preserve">1204470003641640</t>
  </si>
  <si>
    <t xml:space="preserve">NOUSHD K B</t>
  </si>
  <si>
    <t xml:space="preserve">KIZHAKKAN HOUSE</t>
  </si>
  <si>
    <t xml:space="preserve">ONNAM MILE</t>
  </si>
  <si>
    <t xml:space="preserve">PERUMBAVOOR</t>
  </si>
  <si>
    <t xml:space="preserve">683542</t>
  </si>
  <si>
    <t xml:space="preserve">312.00</t>
  </si>
  <si>
    <t xml:space="preserve">ERNAKULAM DISTRICT CO OP BANK</t>
  </si>
  <si>
    <t xml:space="preserve">EA47666512 5IN</t>
  </si>
  <si>
    <t xml:space="preserve">EA476665125IN</t>
  </si>
  <si>
    <t xml:space="preserve">IN30089610344117</t>
  </si>
  <si>
    <t xml:space="preserve">IDUKI</t>
  </si>
  <si>
    <t xml:space="preserve">BIJU P P</t>
  </si>
  <si>
    <t xml:space="preserve">PALAPARAMBIL HOUSE</t>
  </si>
  <si>
    <t xml:space="preserve">RAJAPURAM PO</t>
  </si>
  <si>
    <t xml:space="preserve">MURICKASSERY</t>
  </si>
  <si>
    <t xml:space="preserve">IDUKKI(DISTRICT)</t>
  </si>
  <si>
    <t xml:space="preserve">685604</t>
  </si>
  <si>
    <t xml:space="preserve">MURICKASSERY PO</t>
  </si>
  <si>
    <t xml:space="preserve">IDUKKI</t>
  </si>
  <si>
    <t xml:space="preserve">EA47666513 4IN</t>
  </si>
  <si>
    <t xml:space="preserve">EA476665134IN</t>
  </si>
  <si>
    <t xml:space="preserve">1304140001474168</t>
  </si>
  <si>
    <t xml:space="preserve">SANO JACOB</t>
  </si>
  <si>
    <t xml:space="preserve">MARATTIL HOUSE</t>
  </si>
  <si>
    <t xml:space="preserve">PERUMPILLICHIRA PO</t>
  </si>
  <si>
    <t xml:space="preserve">THODUPUZHA</t>
  </si>
  <si>
    <t xml:space="preserve">685605</t>
  </si>
  <si>
    <t xml:space="preserve">EA47666514 8IN</t>
  </si>
  <si>
    <t xml:space="preserve">EA476665148IN</t>
  </si>
  <si>
    <t xml:space="preserve">IN30023910792469</t>
  </si>
  <si>
    <t xml:space="preserve">KOTTAYAM</t>
  </si>
  <si>
    <t xml:space="preserve">JAGADEESA VARMA THAMPAN M R</t>
  </si>
  <si>
    <t xml:space="preserve">MUTTATHIL KOVILAKAM (GOKULAM)</t>
  </si>
  <si>
    <t xml:space="preserve">NORTH GATE.P.O</t>
  </si>
  <si>
    <t xml:space="preserve">VAIKOM</t>
  </si>
  <si>
    <t xml:space="preserve">686141</t>
  </si>
  <si>
    <t xml:space="preserve">THE VAIKOM URBAN CO OP BANK LTD</t>
  </si>
  <si>
    <t xml:space="preserve">VAIKOM MAIN</t>
  </si>
  <si>
    <t xml:space="preserve">EA47666515 1IN</t>
  </si>
  <si>
    <t xml:space="preserve">EA476665151IN</t>
  </si>
  <si>
    <t xml:space="preserve">1203280000161631</t>
  </si>
  <si>
    <t xml:space="preserve">THOMAS SEBASTIAN .</t>
  </si>
  <si>
    <t xml:space="preserve">ILAVUNKAL (H)</t>
  </si>
  <si>
    <t xml:space="preserve">PANACHEPPALLY P O</t>
  </si>
  <si>
    <t xml:space="preserve">KANJIRAPPALLY</t>
  </si>
  <si>
    <t xml:space="preserve">686507</t>
  </si>
  <si>
    <t xml:space="preserve">EA47666516 5IN</t>
  </si>
  <si>
    <t xml:space="preserve">EA476665165IN</t>
  </si>
  <si>
    <t xml:space="preserve">IN30023912543109</t>
  </si>
  <si>
    <t xml:space="preserve">REJU MATHEW</t>
  </si>
  <si>
    <t xml:space="preserve">PARAPPALLI THAZHE</t>
  </si>
  <si>
    <t xml:space="preserve">KANNAM P O</t>
  </si>
  <si>
    <t xml:space="preserve">KOTTAYAMKOTTAYAM</t>
  </si>
  <si>
    <t xml:space="preserve">686515</t>
  </si>
  <si>
    <t xml:space="preserve">CHURCH BUILDING</t>
  </si>
  <si>
    <t xml:space="preserve">CENTRAL JUNCTION</t>
  </si>
  <si>
    <t xml:space="preserve">KARUKACHAL</t>
  </si>
  <si>
    <t xml:space="preserve">686540</t>
  </si>
  <si>
    <t xml:space="preserve">EA47666517 9IN</t>
  </si>
  <si>
    <t xml:space="preserve">EA476665179IN</t>
  </si>
  <si>
    <t xml:space="preserve">1203280000138612</t>
  </si>
  <si>
    <t xml:space="preserve">JOSE JOSEPH .</t>
  </si>
  <si>
    <t xml:space="preserve">KOKKAPPALLY</t>
  </si>
  <si>
    <t xml:space="preserve">KOOVAPPALLY P O</t>
  </si>
  <si>
    <t xml:space="preserve">686518</t>
  </si>
  <si>
    <t xml:space="preserve">EA47666518 2IN</t>
  </si>
  <si>
    <t xml:space="preserve">EA476665182IN</t>
  </si>
  <si>
    <t xml:space="preserve">1203280000110170</t>
  </si>
  <si>
    <t xml:space="preserve">NIKHIL MANOHAR .</t>
  </si>
  <si>
    <t xml:space="preserve">AREEPPARA HOUSE</t>
  </si>
  <si>
    <t xml:space="preserve">EDAPPADY. P .O</t>
  </si>
  <si>
    <t xml:space="preserve">PALA</t>
  </si>
  <si>
    <t xml:space="preserve">686578</t>
  </si>
  <si>
    <t xml:space="preserve">STATE BANK OF TRAVANCORE</t>
  </si>
  <si>
    <t xml:space="preserve">EA47666519 6IN</t>
  </si>
  <si>
    <t xml:space="preserve">EA476665196IN</t>
  </si>
  <si>
    <t xml:space="preserve">IN30023911274033</t>
  </si>
  <si>
    <t xml:space="preserve">RAJENDRAN M D</t>
  </si>
  <si>
    <t xml:space="preserve">MANIMANGALAM</t>
  </si>
  <si>
    <t xml:space="preserve">MEVELLOOR P O</t>
  </si>
  <si>
    <t xml:space="preserve">686609</t>
  </si>
  <si>
    <t xml:space="preserve">KERALA STATE CO. OP BANK LTD</t>
  </si>
  <si>
    <t xml:space="preserve">ERNAKULAM BRANCH</t>
  </si>
  <si>
    <t xml:space="preserve">682023</t>
  </si>
  <si>
    <t xml:space="preserve">EA47666520 5IN</t>
  </si>
  <si>
    <t xml:space="preserve">EA476665205IN</t>
  </si>
  <si>
    <t xml:space="preserve">IN30023912108562</t>
  </si>
  <si>
    <t xml:space="preserve">SHERLY MATHEW</t>
  </si>
  <si>
    <t xml:space="preserve">MANGATTUKATTAYIL HOUSE</t>
  </si>
  <si>
    <t xml:space="preserve">KOTHAMANGALAM ANGADY</t>
  </si>
  <si>
    <t xml:space="preserve">686691</t>
  </si>
  <si>
    <t xml:space="preserve">1285.00</t>
  </si>
  <si>
    <t xml:space="preserve">FEDERAL BANK</t>
  </si>
  <si>
    <t xml:space="preserve">KOTHAMANGALAM</t>
  </si>
  <si>
    <t xml:space="preserve">EA47666521 9IN</t>
  </si>
  <si>
    <t xml:space="preserve">EA476665219IN</t>
  </si>
  <si>
    <t xml:space="preserve">IN30023912883676</t>
  </si>
  <si>
    <t xml:space="preserve">KABEER M M</t>
  </si>
  <si>
    <t xml:space="preserve">MATTATHIL HOUSE</t>
  </si>
  <si>
    <t xml:space="preserve">IRAMALLOOR  P O</t>
  </si>
  <si>
    <t xml:space="preserve">CHERUVATTOOR</t>
  </si>
  <si>
    <t xml:space="preserve">KOTHAMANGALAM ERNAKULAM DIST</t>
  </si>
  <si>
    <t xml:space="preserve">MUVATTUPUZHA BRANCH</t>
  </si>
  <si>
    <t xml:space="preserve">686661</t>
  </si>
  <si>
    <t xml:space="preserve">EA47666522 2IN</t>
  </si>
  <si>
    <t xml:space="preserve">EA476665222IN</t>
  </si>
  <si>
    <t xml:space="preserve">IN30023910503409</t>
  </si>
  <si>
    <t xml:space="preserve">PAUL K P</t>
  </si>
  <si>
    <t xml:space="preserve">KANNOTHUKUDIYIL HOUSE</t>
  </si>
  <si>
    <t xml:space="preserve">KOTTAPPADY P O</t>
  </si>
  <si>
    <t xml:space="preserve">KOTHAMANGALAMKERALA</t>
  </si>
  <si>
    <t xml:space="preserve">686695</t>
  </si>
  <si>
    <t xml:space="preserve">275.00</t>
  </si>
  <si>
    <t xml:space="preserve">ERNAKULAM NORTH</t>
  </si>
  <si>
    <t xml:space="preserve">682018</t>
  </si>
  <si>
    <t xml:space="preserve">EA47666523 6IN</t>
  </si>
  <si>
    <t xml:space="preserve">EA476665236IN</t>
  </si>
  <si>
    <t xml:space="preserve">IN30023912548889</t>
  </si>
  <si>
    <t xml:space="preserve">ALLEPPEY</t>
  </si>
  <si>
    <t xml:space="preserve">ANILKUMAR B</t>
  </si>
  <si>
    <t xml:space="preserve">KAITHAVANA</t>
  </si>
  <si>
    <t xml:space="preserve">SANATHANAPURAM P OALAPPUZHA</t>
  </si>
  <si>
    <t xml:space="preserve">688003</t>
  </si>
  <si>
    <t xml:space="preserve">COCHIN BRANCH</t>
  </si>
  <si>
    <t xml:space="preserve">682017</t>
  </si>
  <si>
    <t xml:space="preserve">EA47666524 0IN</t>
  </si>
  <si>
    <t xml:space="preserve">EA476665240IN</t>
  </si>
  <si>
    <t xml:space="preserve">1202390000291347</t>
  </si>
  <si>
    <t xml:space="preserve">PATHANAMTHITTA</t>
  </si>
  <si>
    <t xml:space="preserve">ANJU N PILLAI .</t>
  </si>
  <si>
    <t xml:space="preserve">EDAVOOR RAJESH BHAVAN</t>
  </si>
  <si>
    <t xml:space="preserve">THIRUMOOLAPURAM P 0</t>
  </si>
  <si>
    <t xml:space="preserve">THIRUVALLA</t>
  </si>
  <si>
    <t xml:space="preserve">689115</t>
  </si>
  <si>
    <t xml:space="preserve">EA47666525 3IN</t>
  </si>
  <si>
    <t xml:space="preserve">EA476665253IN</t>
  </si>
  <si>
    <t xml:space="preserve">1201090001664828</t>
  </si>
  <si>
    <t xml:space="preserve">RAJAN GEORGE</t>
  </si>
  <si>
    <t xml:space="preserve">VALIAVEETTIL</t>
  </si>
  <si>
    <t xml:space="preserve">RAJ VILLA</t>
  </si>
  <si>
    <t xml:space="preserve">THONNALOOR</t>
  </si>
  <si>
    <t xml:space="preserve">PANDALAM</t>
  </si>
  <si>
    <t xml:space="preserve">689501</t>
  </si>
  <si>
    <t xml:space="preserve">EA47666526 7IN</t>
  </si>
  <si>
    <t xml:space="preserve">EA476665267IN</t>
  </si>
  <si>
    <t xml:space="preserve">1204470003091834</t>
  </si>
  <si>
    <t xml:space="preserve">MOLLY MATHAI</t>
  </si>
  <si>
    <t xml:space="preserve">THAZHONMANNIL HOUSE,</t>
  </si>
  <si>
    <t xml:space="preserve">THADIYODE PO</t>
  </si>
  <si>
    <t xml:space="preserve">PATHNAMTHITTA</t>
  </si>
  <si>
    <t xml:space="preserve">689545</t>
  </si>
  <si>
    <t xml:space="preserve">768.00</t>
  </si>
  <si>
    <t xml:space="preserve">EA47666527 5IN</t>
  </si>
  <si>
    <t xml:space="preserve">EA476665275IN</t>
  </si>
  <si>
    <t xml:space="preserve">1204470004321654</t>
  </si>
  <si>
    <t xml:space="preserve">RADHAKRISHNAN N K</t>
  </si>
  <si>
    <t xml:space="preserve">KOCHUNADAPALLIL HOUSE</t>
  </si>
  <si>
    <t xml:space="preserve">PONNEZHA</t>
  </si>
  <si>
    <t xml:space="preserve">PALLARIMANGALAM PO</t>
  </si>
  <si>
    <t xml:space="preserve">ALAPPUZHA</t>
  </si>
  <si>
    <t xml:space="preserve">690107</t>
  </si>
  <si>
    <t xml:space="preserve">EA47666528 4IN</t>
  </si>
  <si>
    <t xml:space="preserve">EA476665284IN</t>
  </si>
  <si>
    <t xml:space="preserve">1202890000787042</t>
  </si>
  <si>
    <t xml:space="preserve">PURUSHOTHAMAN GOVINDAN</t>
  </si>
  <si>
    <t xml:space="preserve">163-B, GOWRISANKARAM -6</t>
  </si>
  <si>
    <t xml:space="preserve">CHEPPAD</t>
  </si>
  <si>
    <t xml:space="preserve">ALAPUZHA</t>
  </si>
  <si>
    <t xml:space="preserve">690511</t>
  </si>
  <si>
    <t xml:space="preserve">EA47666529 8IN</t>
  </si>
  <si>
    <t xml:space="preserve">EA476665298IN</t>
  </si>
  <si>
    <t xml:space="preserve">1205670000080594</t>
  </si>
  <si>
    <t xml:space="preserve">QUILON</t>
  </si>
  <si>
    <t xml:space="preserve">ADARSH V K</t>
  </si>
  <si>
    <t xml:space="preserve">CLERK,SBM.KOLLAM</t>
  </si>
  <si>
    <t xml:space="preserve">SREELAKSHMI 13</t>
  </si>
  <si>
    <t xml:space="preserve">KANNIMEL C,SAKTHIKULANGARA</t>
  </si>
  <si>
    <t xml:space="preserve">KOLLAM</t>
  </si>
  <si>
    <t xml:space="preserve">691001</t>
  </si>
  <si>
    <t xml:space="preserve">EA47666530 7IN</t>
  </si>
  <si>
    <t xml:space="preserve">EA476665307IN</t>
  </si>
  <si>
    <t xml:space="preserve">1205670000078251</t>
  </si>
  <si>
    <t xml:space="preserve">PRASANNAN V</t>
  </si>
  <si>
    <t xml:space="preserve">MAKAM,VALUPACHA</t>
  </si>
  <si>
    <t xml:space="preserve">PULIPPARA PO</t>
  </si>
  <si>
    <t xml:space="preserve">KADAKKAL</t>
  </si>
  <si>
    <t xml:space="preserve">691536</t>
  </si>
  <si>
    <t xml:space="preserve">EA47666531 5IN</t>
  </si>
  <si>
    <t xml:space="preserve">EA476665315IN</t>
  </si>
  <si>
    <t xml:space="preserve">IN30023911798543</t>
  </si>
  <si>
    <t xml:space="preserve">SHYJU THOMAS</t>
  </si>
  <si>
    <t xml:space="preserve">THENGUMVILA VEEDU</t>
  </si>
  <si>
    <t xml:space="preserve">ADICHANALLOOR</t>
  </si>
  <si>
    <t xml:space="preserve">KUMMALLOOR P OKOLLAM</t>
  </si>
  <si>
    <t xml:space="preserve">691573</t>
  </si>
  <si>
    <t xml:space="preserve">KOLLAM DIST CO OPERATIVE BANK</t>
  </si>
  <si>
    <t xml:space="preserve">KOTTIYAM</t>
  </si>
  <si>
    <t xml:space="preserve">EA47666532 4IN</t>
  </si>
  <si>
    <t xml:space="preserve">EA476665324IN</t>
  </si>
  <si>
    <t xml:space="preserve">1202980000229717</t>
  </si>
  <si>
    <t xml:space="preserve">TRIVANDRUM</t>
  </si>
  <si>
    <t xml:space="preserve">ANILKUMAR.S .</t>
  </si>
  <si>
    <t xml:space="preserve">DWARAKA  TC 37/1923</t>
  </si>
  <si>
    <t xml:space="preserve">PRASANTH NAGAR WEST FORT,</t>
  </si>
  <si>
    <t xml:space="preserve">695023</t>
  </si>
  <si>
    <t xml:space="preserve">TRIVANDRUM DISTRICT CO-OP.BANK LTD.</t>
  </si>
  <si>
    <t xml:space="preserve">EA47666533 8IN</t>
  </si>
  <si>
    <t xml:space="preserve">EA476665338IN</t>
  </si>
  <si>
    <t xml:space="preserve">IN30189510325232</t>
  </si>
  <si>
    <t xml:space="preserve">NEELAKANDAN GANESA PILLAI</t>
  </si>
  <si>
    <t xml:space="preserve">34, HIMAGIRI</t>
  </si>
  <si>
    <t xml:space="preserve">AKSHAYA NAGAR</t>
  </si>
  <si>
    <t xml:space="preserve">KAIMANUMTHIRUVANANTHAPURAM, KERALA</t>
  </si>
  <si>
    <t xml:space="preserve">695040</t>
  </si>
  <si>
    <t xml:space="preserve">VENNIKULAM</t>
  </si>
  <si>
    <t xml:space="preserve">689709</t>
  </si>
  <si>
    <t xml:space="preserve">EA47666534 1IN</t>
  </si>
  <si>
    <t xml:space="preserve">EA476665341IN</t>
  </si>
  <si>
    <t xml:space="preserve">1204470004726958</t>
  </si>
  <si>
    <t xml:space="preserve">KOLKATA</t>
  </si>
  <si>
    <t xml:space="preserve">BISHAL JAISWAL</t>
  </si>
  <si>
    <t xml:space="preserve">53 NETAJI SUBHAS RD</t>
  </si>
  <si>
    <t xml:space="preserve">700001</t>
  </si>
  <si>
    <t xml:space="preserve">EA47666535 5IN</t>
  </si>
  <si>
    <t xml:space="preserve">EA476665355IN</t>
  </si>
  <si>
    <t xml:space="preserve">1203840000445693</t>
  </si>
  <si>
    <t xml:space="preserve">SURESH KUMAR SURANA</t>
  </si>
  <si>
    <t xml:space="preserve">10</t>
  </si>
  <si>
    <t xml:space="preserve">SAHEED NITYANANDA SAHA SARANI</t>
  </si>
  <si>
    <t xml:space="preserve">42, BURA BAZAR</t>
  </si>
  <si>
    <t xml:space="preserve">SOUTH INDIAN BANK LIMITED- BRABOURNE ROAD, KOLKATA, WEST BENGAL</t>
  </si>
  <si>
    <t xml:space="preserve">EA47666536 9IN</t>
  </si>
  <si>
    <t xml:space="preserve">EA476665369IN</t>
  </si>
  <si>
    <t xml:space="preserve">IN30051313740455</t>
  </si>
  <si>
    <t xml:space="preserve">RAJAT LAL MITRA</t>
  </si>
  <si>
    <t xml:space="preserve">52 SHYAMBAZAR STREET</t>
  </si>
  <si>
    <t xml:space="preserve">KOLKATAWEST BENGAL</t>
  </si>
  <si>
    <t xml:space="preserve">700004</t>
  </si>
  <si>
    <t xml:space="preserve">101A/1 BARRACKPORE</t>
  </si>
  <si>
    <t xml:space="preserve">TRUNK ROAD</t>
  </si>
  <si>
    <t xml:space="preserve">700090</t>
  </si>
  <si>
    <t xml:space="preserve">EA47666537 2IN</t>
  </si>
  <si>
    <t xml:space="preserve">EA476665372IN</t>
  </si>
  <si>
    <t xml:space="preserve">1204470001867691</t>
  </si>
  <si>
    <t xml:space="preserve">LALIT KUMAR JAIN</t>
  </si>
  <si>
    <t xml:space="preserve">125/2, BIDHAN SARANI</t>
  </si>
  <si>
    <t xml:space="preserve">EA47666538 6IN</t>
  </si>
  <si>
    <t xml:space="preserve">EA476665386IN</t>
  </si>
  <si>
    <t xml:space="preserve">1204470000929165</t>
  </si>
  <si>
    <t xml:space="preserve">PREETI JAIN</t>
  </si>
  <si>
    <t xml:space="preserve">125 / 2</t>
  </si>
  <si>
    <t xml:space="preserve">BIDHAN SARANI</t>
  </si>
  <si>
    <t xml:space="preserve">EA47666539 0IN</t>
  </si>
  <si>
    <t xml:space="preserve">EA476665390IN</t>
  </si>
  <si>
    <t xml:space="preserve">IN30011810927172</t>
  </si>
  <si>
    <t xml:space="preserve">SAIBAL KUMAR DUTT</t>
  </si>
  <si>
    <t xml:space="preserve">ALPANA DUTT</t>
  </si>
  <si>
    <t xml:space="preserve">181</t>
  </si>
  <si>
    <t xml:space="preserve">RAMESH DUTT STREET</t>
  </si>
  <si>
    <t xml:space="preserve">700006</t>
  </si>
  <si>
    <t xml:space="preserve">INDIA EXCHAGE PLACE</t>
  </si>
  <si>
    <t xml:space="preserve">KOLKATTA</t>
  </si>
  <si>
    <t xml:space="preserve">EA47666540 9IN</t>
  </si>
  <si>
    <t xml:space="preserve">EA476665409IN</t>
  </si>
  <si>
    <t xml:space="preserve">IN30023912379232</t>
  </si>
  <si>
    <t xml:space="preserve">SHYAM SUNDAR PRASAD</t>
  </si>
  <si>
    <t xml:space="preserve">188 N BIREN ROY ROAD(E)</t>
  </si>
  <si>
    <t xml:space="preserve">P.S. THAKURPUKUR</t>
  </si>
  <si>
    <t xml:space="preserve">700008</t>
  </si>
  <si>
    <t xml:space="preserve">SAKHER BAZAR</t>
  </si>
  <si>
    <t xml:space="preserve">EA47666541 2IN</t>
  </si>
  <si>
    <t xml:space="preserve">EA476665412IN</t>
  </si>
  <si>
    <t xml:space="preserve">IN30021412474698</t>
  </si>
  <si>
    <t xml:space="preserve">KISHORE KUMAR HARILAL GANDHI</t>
  </si>
  <si>
    <t xml:space="preserve">46A BALARAM BOSE 1ST LA FLAT-1B</t>
  </si>
  <si>
    <t xml:space="preserve">SHIVAM L L RAI SA</t>
  </si>
  <si>
    <t xml:space="preserve">KOLKATA WEST BENGAL</t>
  </si>
  <si>
    <t xml:space="preserve">700020</t>
  </si>
  <si>
    <t xml:space="preserve">2 BRABOURNE ROAD</t>
  </si>
  <si>
    <t xml:space="preserve">EA47666542 6IN</t>
  </si>
  <si>
    <t xml:space="preserve">EA476665426IN</t>
  </si>
  <si>
    <t xml:space="preserve">IN30125028760038</t>
  </si>
  <si>
    <t xml:space="preserve">PRADIP DAS</t>
  </si>
  <si>
    <t xml:space="preserve">17 BEHARI DOCTOR ROAD</t>
  </si>
  <si>
    <t xml:space="preserve">700025</t>
  </si>
  <si>
    <t xml:space="preserve">HSBC LTD</t>
  </si>
  <si>
    <t xml:space="preserve">EKDALIA BRANCH</t>
  </si>
  <si>
    <t xml:space="preserve">2/1A EKDALIA BRANCH</t>
  </si>
  <si>
    <t xml:space="preserve">700019</t>
  </si>
  <si>
    <t xml:space="preserve">EA47666543 0IN</t>
  </si>
  <si>
    <t xml:space="preserve">EA476665430IN</t>
  </si>
  <si>
    <t xml:space="preserve">IN30115112975069</t>
  </si>
  <si>
    <t xml:space="preserve">KALLOL DAS GUPTA</t>
  </si>
  <si>
    <t xml:space="preserve">20/12/2/2E ISWAR QNQULY ST</t>
  </si>
  <si>
    <t xml:space="preserve">CALCUTTA</t>
  </si>
  <si>
    <t xml:space="preserve">700026</t>
  </si>
  <si>
    <t xml:space="preserve">132/A Southern Avenue</t>
  </si>
  <si>
    <t xml:space="preserve">Golpark</t>
  </si>
  <si>
    <t xml:space="preserve">Calcutta</t>
  </si>
  <si>
    <t xml:space="preserve">700 029</t>
  </si>
  <si>
    <t xml:space="preserve">EA47666544 3IN</t>
  </si>
  <si>
    <t xml:space="preserve">EA476665443IN</t>
  </si>
  <si>
    <t xml:space="preserve">1202990004849113</t>
  </si>
  <si>
    <t xml:space="preserve">ARUN NANDY</t>
  </si>
  <si>
    <t xml:space="preserve">54/H/3</t>
  </si>
  <si>
    <t xml:space="preserve">TOLLYGUNGE ROAD</t>
  </si>
  <si>
    <t xml:space="preserve">EA47666545 7IN</t>
  </si>
  <si>
    <t xml:space="preserve">EA476665457IN</t>
  </si>
  <si>
    <t xml:space="preserve">1202180000056504</t>
  </si>
  <si>
    <t xml:space="preserve">KAVERI CHATTERJEE</t>
  </si>
  <si>
    <t xml:space="preserve">AMROPALI APTT., FLAT-44</t>
  </si>
  <si>
    <t xml:space="preserve">52/1, K. M. NASKAR RD.</t>
  </si>
  <si>
    <t xml:space="preserve">TOLLYGUNGE</t>
  </si>
  <si>
    <t xml:space="preserve">700040</t>
  </si>
  <si>
    <t xml:space="preserve">36.00</t>
  </si>
  <si>
    <t xml:space="preserve">EA47666546 5IN</t>
  </si>
  <si>
    <t xml:space="preserve">EA476665465IN</t>
  </si>
  <si>
    <t xml:space="preserve">1202650100018388</t>
  </si>
  <si>
    <t xml:space="preserve">ANITA SINGH</t>
  </si>
  <si>
    <t xml:space="preserve">FLAT NO. 2, BLOCK - A</t>
  </si>
  <si>
    <t xml:space="preserve">20, HAREY KRISHNA SETH LANE</t>
  </si>
  <si>
    <t xml:space="preserve">700050</t>
  </si>
  <si>
    <t xml:space="preserve">EA47666547 4IN</t>
  </si>
  <si>
    <t xml:space="preserve">EA476665474IN</t>
  </si>
  <si>
    <t xml:space="preserve">IN30051317138367</t>
  </si>
  <si>
    <t xml:space="preserve">POLLY BASAK</t>
  </si>
  <si>
    <t xml:space="preserve">17 34 BAGMARI LANE PRE NO C I T B R</t>
  </si>
  <si>
    <t xml:space="preserve">S X BLOCK 15 TO 24 32 MANIKTOLA NEAR</t>
  </si>
  <si>
    <t xml:space="preserve">OPP KANKURGACHI HALDIRAM</t>
  </si>
  <si>
    <t xml:space="preserve">700054</t>
  </si>
  <si>
    <t xml:space="preserve">P 35 CIT ROAD SCHEME VII M</t>
  </si>
  <si>
    <t xml:space="preserve">MANICKTALA MAIN ROAD</t>
  </si>
  <si>
    <t xml:space="preserve">KANKURGACHI</t>
  </si>
  <si>
    <t xml:space="preserve">EA47666548 8IN</t>
  </si>
  <si>
    <t xml:space="preserve">EA476665488IN</t>
  </si>
  <si>
    <t xml:space="preserve">IN30051315482712</t>
  </si>
  <si>
    <t xml:space="preserve">KAJAL PAL</t>
  </si>
  <si>
    <t xml:space="preserve">33 11 BIHARILAL GHOSH ROAD CPULISH</t>
  </si>
  <si>
    <t xml:space="preserve">QUARTER ARIYADAHA BALGHARIA KOLKATA</t>
  </si>
  <si>
    <t xml:space="preserve">NORTH 24 PARGANAS WEST BENGAL</t>
  </si>
  <si>
    <t xml:space="preserve">700057</t>
  </si>
  <si>
    <t xml:space="preserve">101 A BARRACKPORE TRUNK ROAD KOLKATA</t>
  </si>
  <si>
    <t xml:space="preserve">DUNLOP</t>
  </si>
  <si>
    <t xml:space="preserve">EA47666549 1IN</t>
  </si>
  <si>
    <t xml:space="preserve">EA476665491IN</t>
  </si>
  <si>
    <t xml:space="preserve">IN30026310006601</t>
  </si>
  <si>
    <t xml:space="preserve">RITA PURI</t>
  </si>
  <si>
    <t xml:space="preserve">5M M FEEDER ROAD</t>
  </si>
  <si>
    <t xml:space="preserve">HOUSING ESTATE BLOCK E/6,</t>
  </si>
  <si>
    <t xml:space="preserve">PO- ARIADAHCALCUTTA</t>
  </si>
  <si>
    <t xml:space="preserve">KMB BRANCH</t>
  </si>
  <si>
    <t xml:space="preserve">EA47666550 5IN</t>
  </si>
  <si>
    <t xml:space="preserve">EA476665505IN</t>
  </si>
  <si>
    <t xml:space="preserve">IN30220110798600</t>
  </si>
  <si>
    <t xml:space="preserve">SOMA SADHUKHAN</t>
  </si>
  <si>
    <t xml:space="preserve">71, JESSORE ROAD</t>
  </si>
  <si>
    <t xml:space="preserve">NAGARBAZAR</t>
  </si>
  <si>
    <t xml:space="preserve">700074</t>
  </si>
  <si>
    <t xml:space="preserve">149.00</t>
  </si>
  <si>
    <t xml:space="preserve">DUM DUM, NAGER BAZAR</t>
  </si>
  <si>
    <t xml:space="preserve">EA47666551 4IN</t>
  </si>
  <si>
    <t xml:space="preserve">EA476665514IN</t>
  </si>
  <si>
    <t xml:space="preserve">1203320004721173</t>
  </si>
  <si>
    <t xml:space="preserve">FIROZ AHAMED</t>
  </si>
  <si>
    <t xml:space="preserve">SARAT BOSE LANE</t>
  </si>
  <si>
    <t xml:space="preserve">B/H SARAT ACADEMY</t>
  </si>
  <si>
    <t xml:space="preserve">RAJBARI COLONY AIRPORT</t>
  </si>
  <si>
    <t xml:space="preserve">700081</t>
  </si>
  <si>
    <t xml:space="preserve">STATE BANK OF INDIA- MOTILAL COLONY, JESSORE ROAD, KOLKATA, WEST BENGAL</t>
  </si>
  <si>
    <t xml:space="preserve">EA47666552 8IN</t>
  </si>
  <si>
    <t xml:space="preserve">EA476665528IN</t>
  </si>
  <si>
    <t xml:space="preserve">1203000000056542</t>
  </si>
  <si>
    <t xml:space="preserve">ANIT MITRA</t>
  </si>
  <si>
    <t xml:space="preserve">C/O SILA MITRA</t>
  </si>
  <si>
    <t xml:space="preserve">FARTABAD SIBTALA MAJUMDARPARA,</t>
  </si>
  <si>
    <t xml:space="preserve">NEAR SIBTALA UNNAYAN SAMITY</t>
  </si>
  <si>
    <t xml:space="preserve">GARIA ,  KOLKATA</t>
  </si>
  <si>
    <t xml:space="preserve">700084</t>
  </si>
  <si>
    <t xml:space="preserve">135.00</t>
  </si>
  <si>
    <t xml:space="preserve">EA47666553 1IN</t>
  </si>
  <si>
    <t xml:space="preserve">EA476665531IN</t>
  </si>
  <si>
    <t xml:space="preserve">1201910300140977</t>
  </si>
  <si>
    <t xml:space="preserve">ANAMIKA DAS</t>
  </si>
  <si>
    <t xml:space="preserve">30, MONDAL PARA LANE</t>
  </si>
  <si>
    <t xml:space="preserve">EA47666554 5IN</t>
  </si>
  <si>
    <t xml:space="preserve">EA476665545IN</t>
  </si>
  <si>
    <t xml:space="preserve">IN30051318274863</t>
  </si>
  <si>
    <t xml:space="preserve">DAVIS KANJAMALA</t>
  </si>
  <si>
    <t xml:space="preserve">WBNUJS BOYS HOSTEL ROOM NO 229</t>
  </si>
  <si>
    <t xml:space="preserve">12 LB BLOCK SECTOR 3 SALT LAKE CITY</t>
  </si>
  <si>
    <t xml:space="preserve">NR POLUTION CONTROL BOARD</t>
  </si>
  <si>
    <t xml:space="preserve">SALT LAKEKOLKAT WEST BENGAL</t>
  </si>
  <si>
    <t xml:space="preserve">700098</t>
  </si>
  <si>
    <t xml:space="preserve">NUJS CAMPUS</t>
  </si>
  <si>
    <t xml:space="preserve">SALT LAKE CITY</t>
  </si>
  <si>
    <t xml:space="preserve">EA47666555 9IN</t>
  </si>
  <si>
    <t xml:space="preserve">EA476665559IN</t>
  </si>
  <si>
    <t xml:space="preserve">1203230000274868</t>
  </si>
  <si>
    <t xml:space="preserve">PRABHASH KUMAR MITRA</t>
  </si>
  <si>
    <t xml:space="preserve">FLAT-33&amp;35 BLOCK B</t>
  </si>
  <si>
    <t xml:space="preserve">MERUJEEN HSG. COMPLEX</t>
  </si>
  <si>
    <t xml:space="preserve">RAMCHANDRAPUR ROAD</t>
  </si>
  <si>
    <t xml:space="preserve">700103</t>
  </si>
  <si>
    <t xml:space="preserve">101.00</t>
  </si>
  <si>
    <t xml:space="preserve">EA47666556 2IN</t>
  </si>
  <si>
    <t xml:space="preserve">EA476665562IN</t>
  </si>
  <si>
    <t xml:space="preserve">IN30210510472104</t>
  </si>
  <si>
    <t xml:space="preserve">SAMIT SEN</t>
  </si>
  <si>
    <t xml:space="preserve">RAMCHANDRAPUR,</t>
  </si>
  <si>
    <t xml:space="preserve">R.C. THAKURANI,</t>
  </si>
  <si>
    <t xml:space="preserve">700104</t>
  </si>
  <si>
    <t xml:space="preserve">TOLLYGUNGE BRANCH</t>
  </si>
  <si>
    <t xml:space="preserve">700033</t>
  </si>
  <si>
    <t xml:space="preserve">EA47666557 6IN</t>
  </si>
  <si>
    <t xml:space="preserve">EA476665576IN</t>
  </si>
  <si>
    <t xml:space="preserve">IN30051313517652</t>
  </si>
  <si>
    <t xml:space="preserve">PIALI SEN</t>
  </si>
  <si>
    <t xml:space="preserve">B/1/3 P 62 DIAMOND PARK</t>
  </si>
  <si>
    <t xml:space="preserve">PO JOKA PS THAKURPUKUR</t>
  </si>
  <si>
    <t xml:space="preserve">76/69 DIAMOND HARBOUR ROAD</t>
  </si>
  <si>
    <t xml:space="preserve">CHOW RASTA</t>
  </si>
  <si>
    <t xml:space="preserve">EA47666558 0IN</t>
  </si>
  <si>
    <t xml:space="preserve">EA476665580IN</t>
  </si>
  <si>
    <t xml:space="preserve">1204470004190763</t>
  </si>
  <si>
    <t xml:space="preserve">SAURAV BHAUMIK</t>
  </si>
  <si>
    <t xml:space="preserve">SHIBTALA BANERJEEPARA</t>
  </si>
  <si>
    <t xml:space="preserve">PO-NCP</t>
  </si>
  <si>
    <t xml:space="preserve">24 PGS N</t>
  </si>
  <si>
    <t xml:space="preserve">700122</t>
  </si>
  <si>
    <t xml:space="preserve">WEST BENGAL STATE COOPERATIVE BANK LTD-BARRACKPORE</t>
  </si>
  <si>
    <t xml:space="preserve">EA47666559 3IN</t>
  </si>
  <si>
    <t xml:space="preserve">EA476665593IN</t>
  </si>
  <si>
    <t xml:space="preserve">IN30169610682457</t>
  </si>
  <si>
    <t xml:space="preserve">SUSHANTA KUMAR MAITRA</t>
  </si>
  <si>
    <t xml:space="preserve">BRAJA NIVAS APARTMENT</t>
  </si>
  <si>
    <t xml:space="preserve">FLAT NO.B/2, 2ND FLOOR</t>
  </si>
  <si>
    <t xml:space="preserve">HELA BATTALA, BARRAKPORE, BARASATKOLKATA</t>
  </si>
  <si>
    <t xml:space="preserve">700125</t>
  </si>
  <si>
    <t xml:space="preserve">MALDA BRANCH</t>
  </si>
  <si>
    <t xml:space="preserve">S.M.PALLI</t>
  </si>
  <si>
    <t xml:space="preserve">MALDA</t>
  </si>
  <si>
    <t xml:space="preserve">732101</t>
  </si>
  <si>
    <t xml:space="preserve">EA47666560 2IN</t>
  </si>
  <si>
    <t xml:space="preserve">EA476665602IN</t>
  </si>
  <si>
    <t xml:space="preserve">IN30095810135013</t>
  </si>
  <si>
    <t xml:space="preserve">AJAY CHAKRABORTY</t>
  </si>
  <si>
    <t xml:space="preserve">SANTI PALLY</t>
  </si>
  <si>
    <t xml:space="preserve">WARD-28</t>
  </si>
  <si>
    <t xml:space="preserve">MAHESHTALA S. 24 PGS</t>
  </si>
  <si>
    <t xml:space="preserve">700140</t>
  </si>
  <si>
    <t xml:space="preserve">H.02 NETAJI SUBHAS ROAD</t>
  </si>
  <si>
    <t xml:space="preserve">EA47666561 6IN</t>
  </si>
  <si>
    <t xml:space="preserve">EA476665616IN</t>
  </si>
  <si>
    <t xml:space="preserve">1202060000371417</t>
  </si>
  <si>
    <t xml:space="preserve">MANAS KUMAR CHAKRABORTI</t>
  </si>
  <si>
    <t xml:space="preserve">DAKSHIN ROY PALLY</t>
  </si>
  <si>
    <t xml:space="preserve">BARUIPUR</t>
  </si>
  <si>
    <t xml:space="preserve">700144</t>
  </si>
  <si>
    <t xml:space="preserve">EA47666562 0IN</t>
  </si>
  <si>
    <t xml:space="preserve">EA476665620IN</t>
  </si>
  <si>
    <t xml:space="preserve">1202060000359197</t>
  </si>
  <si>
    <t xml:space="preserve">ARINDRA NATH PURKAIT</t>
  </si>
  <si>
    <t xml:space="preserve">SUBUDDHIPUR</t>
  </si>
  <si>
    <t xml:space="preserve">SAGAR GRAMIN BANK</t>
  </si>
  <si>
    <t xml:space="preserve">EA47666563 3IN</t>
  </si>
  <si>
    <t xml:space="preserve">EA476665633IN</t>
  </si>
  <si>
    <t xml:space="preserve">IN30267935675717</t>
  </si>
  <si>
    <t xml:space="preserve">HOWRAH</t>
  </si>
  <si>
    <t xml:space="preserve">KRISHANU CHATTOPADHYAY</t>
  </si>
  <si>
    <t xml:space="preserve">P/67</t>
  </si>
  <si>
    <t xml:space="preserve">NATIONAL PLACE</t>
  </si>
  <si>
    <t xml:space="preserve">PO BUXARAHHOWRAH</t>
  </si>
  <si>
    <t xml:space="preserve">711306</t>
  </si>
  <si>
    <t xml:space="preserve">NATARAJ MANSION</t>
  </si>
  <si>
    <t xml:space="preserve">BISHTUPUR MAIN ROAD</t>
  </si>
  <si>
    <t xml:space="preserve">JAMSHEDPUR</t>
  </si>
  <si>
    <t xml:space="preserve">831001</t>
  </si>
  <si>
    <t xml:space="preserve">EA47666564 7IN</t>
  </si>
  <si>
    <t xml:space="preserve">EA476665647IN</t>
  </si>
  <si>
    <t xml:space="preserve">1203450000070757</t>
  </si>
  <si>
    <t xml:space="preserve">HOOGHLY</t>
  </si>
  <si>
    <t xml:space="preserve">SUNIL AGARWAL</t>
  </si>
  <si>
    <t xml:space="preserve">124, NEW STATION ROAD</t>
  </si>
  <si>
    <t xml:space="preserve">BHADRAKALI, NR TRINITY SCHOOL</t>
  </si>
  <si>
    <t xml:space="preserve">DI-HOOGLY</t>
  </si>
  <si>
    <t xml:space="preserve">HOOGLY</t>
  </si>
  <si>
    <t xml:space="preserve">712232</t>
  </si>
  <si>
    <t xml:space="preserve">PUNJAB NATIONAL BANK- ECE HOUSE, K G MARG, NEW DELHI, DELHI</t>
  </si>
  <si>
    <t xml:space="preserve">EA47666565 5IN</t>
  </si>
  <si>
    <t xml:space="preserve">EA476665655IN</t>
  </si>
  <si>
    <t xml:space="preserve">1202300000642060</t>
  </si>
  <si>
    <t xml:space="preserve">KAUSHIK DAS</t>
  </si>
  <si>
    <t xml:space="preserve">UTTARPARA BEGUMPUR</t>
  </si>
  <si>
    <t xml:space="preserve">CHANDITALA</t>
  </si>
  <si>
    <t xml:space="preserve">712304</t>
  </si>
  <si>
    <t xml:space="preserve">ALLAHABAD BANK - BEGAMPUR, HOOGHLY</t>
  </si>
  <si>
    <t xml:space="preserve">EA47666566 4IN</t>
  </si>
  <si>
    <t xml:space="preserve">EA476665664IN</t>
  </si>
  <si>
    <t xml:space="preserve">IN30051318280347</t>
  </si>
  <si>
    <t xml:space="preserve">ARINDAM PRODHAN</t>
  </si>
  <si>
    <t xml:space="preserve">VILL CHABBISHPUR PO DHARASHIMUL</t>
  </si>
  <si>
    <t xml:space="preserve">DT HOOGHLY NEAR GRAM</t>
  </si>
  <si>
    <t xml:space="preserve">PANCHAYAT KHANAKULAHOOGHLY WEST BENGAL</t>
  </si>
  <si>
    <t xml:space="preserve">712416</t>
  </si>
  <si>
    <t xml:space="preserve">14.00</t>
  </si>
  <si>
    <t xml:space="preserve">43 G T ROAD EAST</t>
  </si>
  <si>
    <t xml:space="preserve">DIST HOOGHLY</t>
  </si>
  <si>
    <t xml:space="preserve">KONNAGAR</t>
  </si>
  <si>
    <t xml:space="preserve">712235</t>
  </si>
  <si>
    <t xml:space="preserve">EA47666567 8IN</t>
  </si>
  <si>
    <t xml:space="preserve">EA476665678IN</t>
  </si>
  <si>
    <t xml:space="preserve">IN30051316080424</t>
  </si>
  <si>
    <t xml:space="preserve">SANJIB BASAK</t>
  </si>
  <si>
    <t xml:space="preserve">DN 9/3 B T P S TOWNSHIP PART 17</t>
  </si>
  <si>
    <t xml:space="preserve">BANSHBERIA MAGRA</t>
  </si>
  <si>
    <t xml:space="preserve">HOOGHLYWEST BENGAL</t>
  </si>
  <si>
    <t xml:space="preserve">712503</t>
  </si>
  <si>
    <t xml:space="preserve">7 SHAKESPEARE SARANI</t>
  </si>
  <si>
    <t xml:space="preserve">700071</t>
  </si>
  <si>
    <t xml:space="preserve">EA47666568 1IN</t>
  </si>
  <si>
    <t xml:space="preserve">EA476665681IN</t>
  </si>
  <si>
    <t xml:space="preserve">1203840000183160</t>
  </si>
  <si>
    <t xml:space="preserve">RABINDRA NATH MANNA</t>
  </si>
  <si>
    <t xml:space="preserve">VILL-KALIPUR</t>
  </si>
  <si>
    <t xml:space="preserve">(MILONEE)</t>
  </si>
  <si>
    <t xml:space="preserve">P.O.-GARALGACHHA</t>
  </si>
  <si>
    <t xml:space="preserve">DIST-HOOGHLY</t>
  </si>
  <si>
    <t xml:space="preserve">712708</t>
  </si>
  <si>
    <t xml:space="preserve">EA47666569 5IN</t>
  </si>
  <si>
    <t xml:space="preserve">EA476665695IN</t>
  </si>
  <si>
    <t xml:space="preserve">1203500000608549</t>
  </si>
  <si>
    <t xml:space="preserve">BURDWAN</t>
  </si>
  <si>
    <t xml:space="preserve">TAPAN KUMAR MODAK</t>
  </si>
  <si>
    <t xml:space="preserve">PRANTIK PARA WARD 12</t>
  </si>
  <si>
    <t xml:space="preserve">KATWA DT BURDWAN</t>
  </si>
  <si>
    <t xml:space="preserve">KATWA</t>
  </si>
  <si>
    <t xml:space="preserve">713130</t>
  </si>
  <si>
    <t xml:space="preserve">EA47666570 4IN</t>
  </si>
  <si>
    <t xml:space="preserve">EA476665704IN</t>
  </si>
  <si>
    <t xml:space="preserve">IN30051314970662</t>
  </si>
  <si>
    <t xml:space="preserve">SATISH KUMAR SINGH</t>
  </si>
  <si>
    <t xml:space="preserve">KADA ROAD MAIN GATE OPP WARIA</t>
  </si>
  <si>
    <t xml:space="preserve">INVESTIGATION CENTRE P O DURGAPUR</t>
  </si>
  <si>
    <t xml:space="preserve">DURGAPUR</t>
  </si>
  <si>
    <t xml:space="preserve">WEST BENGAL</t>
  </si>
  <si>
    <t xml:space="preserve">713203</t>
  </si>
  <si>
    <t xml:space="preserve">DURGAPUR BRANCH GROUND FLOOR</t>
  </si>
  <si>
    <t xml:space="preserve">OPP CENTRAL LIBRARY CITY CENTRE</t>
  </si>
  <si>
    <t xml:space="preserve">713216</t>
  </si>
  <si>
    <t xml:space="preserve">EA47666571 8IN</t>
  </si>
  <si>
    <t xml:space="preserve">EA476665718IN</t>
  </si>
  <si>
    <t xml:space="preserve">IN30051316390764</t>
  </si>
  <si>
    <t xml:space="preserve">MUKESH KUMAR</t>
  </si>
  <si>
    <t xml:space="preserve">C/O MANJU CHATTERJEE QTR NO B2/14</t>
  </si>
  <si>
    <t xml:space="preserve">AT VIVEKANAND PARK BAMUNARA</t>
  </si>
  <si>
    <t xml:space="preserve">NR KALI MANDIR DURGAPURWEST BENGAL</t>
  </si>
  <si>
    <t xml:space="preserve">713212</t>
  </si>
  <si>
    <t xml:space="preserve">BENACHITY</t>
  </si>
  <si>
    <t xml:space="preserve">713213</t>
  </si>
  <si>
    <t xml:space="preserve">EA47666572 1IN</t>
  </si>
  <si>
    <t xml:space="preserve">EA476665721IN</t>
  </si>
  <si>
    <t xml:space="preserve">IN30297810109064</t>
  </si>
  <si>
    <t xml:space="preserve">Harmeet Singh</t>
  </si>
  <si>
    <t xml:space="preserve">Dhrup Dangal</t>
  </si>
  <si>
    <t xml:space="preserve">Panjabi Para</t>
  </si>
  <si>
    <t xml:space="preserve">Asansol</t>
  </si>
  <si>
    <t xml:space="preserve">ICICI Bank Ltd.</t>
  </si>
  <si>
    <t xml:space="preserve">Bhiringi</t>
  </si>
  <si>
    <t xml:space="preserve">Durgapur</t>
  </si>
  <si>
    <t xml:space="preserve">EA47666573 5IN</t>
  </si>
  <si>
    <t xml:space="preserve">EA476665735IN</t>
  </si>
  <si>
    <t xml:space="preserve">1203840000373779</t>
  </si>
  <si>
    <t xml:space="preserve">PRATAP ROY</t>
  </si>
  <si>
    <t xml:space="preserve">GOPAL NAGAR</t>
  </si>
  <si>
    <t xml:space="preserve">KALLA</t>
  </si>
  <si>
    <t xml:space="preserve">713340</t>
  </si>
  <si>
    <t xml:space="preserve">EA47666574 9IN</t>
  </si>
  <si>
    <t xml:space="preserve">EA476665749IN</t>
  </si>
  <si>
    <t xml:space="preserve">1203840000858457</t>
  </si>
  <si>
    <t xml:space="preserve">JIMUTBAHAN TEOWARI</t>
  </si>
  <si>
    <t xml:space="preserve">C BLOCK, NODIHA</t>
  </si>
  <si>
    <t xml:space="preserve">ASANSOL(NORTH)</t>
  </si>
  <si>
    <t xml:space="preserve">DIIST-BURDWAN</t>
  </si>
  <si>
    <t xml:space="preserve">ASANSOL</t>
  </si>
  <si>
    <t xml:space="preserve">713341</t>
  </si>
  <si>
    <t xml:space="preserve">EA47666575 2IN</t>
  </si>
  <si>
    <t xml:space="preserve">EA476665752IN</t>
  </si>
  <si>
    <t xml:space="preserve">1201092600297190</t>
  </si>
  <si>
    <t xml:space="preserve">NIRMALA VERMA</t>
  </si>
  <si>
    <t xml:space="preserve">GULJARBAG</t>
  </si>
  <si>
    <t xml:space="preserve">AT &amp; PO-UKHRA</t>
  </si>
  <si>
    <t xml:space="preserve">DIST-BURDWAN , BANKOLA</t>
  </si>
  <si>
    <t xml:space="preserve">UKHRA</t>
  </si>
  <si>
    <t xml:space="preserve">713363</t>
  </si>
  <si>
    <t xml:space="preserve">PUNJAB NATIONAL BANK - BANKOLA</t>
  </si>
  <si>
    <t xml:space="preserve">EA47666576 6IN</t>
  </si>
  <si>
    <t xml:space="preserve">EA476665766IN</t>
  </si>
  <si>
    <t xml:space="preserve">1205320000058605</t>
  </si>
  <si>
    <t xml:space="preserve">WEST MIDNAPORE</t>
  </si>
  <si>
    <t xml:space="preserve">FARHAD HOSSAIN</t>
  </si>
  <si>
    <t xml:space="preserve">VILL AND P.O - DARRA</t>
  </si>
  <si>
    <t xml:space="preserve">P.S - PINGLA</t>
  </si>
  <si>
    <t xml:space="preserve">DIST - PASCHIM MEDINIPUR</t>
  </si>
  <si>
    <t xml:space="preserve">MEDINIPUR</t>
  </si>
  <si>
    <t xml:space="preserve">721124</t>
  </si>
  <si>
    <t xml:space="preserve">VIDYASAGAR CENTRAL CO-OPERATIVE BANK</t>
  </si>
  <si>
    <t xml:space="preserve">EA47666577 0IN</t>
  </si>
  <si>
    <t xml:space="preserve">EA476665770IN</t>
  </si>
  <si>
    <t xml:space="preserve">1205320000065017</t>
  </si>
  <si>
    <t xml:space="preserve">TAPAN MANDAL</t>
  </si>
  <si>
    <t xml:space="preserve">VILL - BARAGARH</t>
  </si>
  <si>
    <t xml:space="preserve">P.O - DEBRA BAZAR P.S - DEBRA</t>
  </si>
  <si>
    <t xml:space="preserve">DIST - DAKSHIN DINAJPUR</t>
  </si>
  <si>
    <t xml:space="preserve">DEBRA</t>
  </si>
  <si>
    <t xml:space="preserve">721126</t>
  </si>
  <si>
    <t xml:space="preserve">EA47666578 3IN</t>
  </si>
  <si>
    <t xml:space="preserve">EA476665783IN</t>
  </si>
  <si>
    <t xml:space="preserve">1201910300175738</t>
  </si>
  <si>
    <t xml:space="preserve">PRANOY JANA</t>
  </si>
  <si>
    <t xml:space="preserve">VILL HASIMPUR PO DEBRA BAZAR</t>
  </si>
  <si>
    <t xml:space="preserve">DIST PASCHIM MEDINIPUR</t>
  </si>
  <si>
    <t xml:space="preserve">PASCHIM MEDINIPUR</t>
  </si>
  <si>
    <t xml:space="preserve">EA47666579 7IN</t>
  </si>
  <si>
    <t xml:space="preserve">EA476665797IN</t>
  </si>
  <si>
    <t xml:space="preserve">1202180000058252</t>
  </si>
  <si>
    <t xml:space="preserve">NIMAI PATRA</t>
  </si>
  <si>
    <t xml:space="preserve">VILL- SONADIHA</t>
  </si>
  <si>
    <t xml:space="preserve">PO. &amp; PS.- KESHPUR</t>
  </si>
  <si>
    <t xml:space="preserve">721128</t>
  </si>
  <si>
    <t xml:space="preserve">EA47666580 6IN</t>
  </si>
  <si>
    <t xml:space="preserve">EA476665806IN</t>
  </si>
  <si>
    <t xml:space="preserve">IN30297810194703</t>
  </si>
  <si>
    <t xml:space="preserve">Rabindra Nath Samanta</t>
  </si>
  <si>
    <t xml:space="preserve">Mauja - Bashudebpur</t>
  </si>
  <si>
    <t xml:space="preserve">(Part) J.L.No. - 63</t>
  </si>
  <si>
    <t xml:space="preserve">Basudebpur, Daspur</t>
  </si>
  <si>
    <t xml:space="preserve">Midnapore</t>
  </si>
  <si>
    <t xml:space="preserve">721211</t>
  </si>
  <si>
    <t xml:space="preserve">Allahabad Bank</t>
  </si>
  <si>
    <t xml:space="preserve">Talibhata Branch</t>
  </si>
  <si>
    <t xml:space="preserve">P.O - Radhakantapur</t>
  </si>
  <si>
    <t xml:space="preserve">Paschim Medinipur</t>
  </si>
  <si>
    <t xml:space="preserve">EA47666581 0IN</t>
  </si>
  <si>
    <t xml:space="preserve">EA476665810IN</t>
  </si>
  <si>
    <t xml:space="preserve">1201910300164196</t>
  </si>
  <si>
    <t xml:space="preserve">MOUSUMI ADAK</t>
  </si>
  <si>
    <t xml:space="preserve">KUSHAPATA, GHATAL</t>
  </si>
  <si>
    <t xml:space="preserve">PO+PS  - GHATAL</t>
  </si>
  <si>
    <t xml:space="preserve">721212</t>
  </si>
  <si>
    <t xml:space="preserve">EA47666582 3IN</t>
  </si>
  <si>
    <t xml:space="preserve">EA476665823IN</t>
  </si>
  <si>
    <t xml:space="preserve">IN30177412337318</t>
  </si>
  <si>
    <t xml:space="preserve">EAST MIDNAPORE</t>
  </si>
  <si>
    <t xml:space="preserve">JYOTIRMAYA DAS</t>
  </si>
  <si>
    <t xml:space="preserve">HALDIA PETROCHEMICALS LTD</t>
  </si>
  <si>
    <t xml:space="preserve">CENTRAL LABORATORY SERVICES P B 12</t>
  </si>
  <si>
    <t xml:space="preserve">DURGACHAKHALDIA</t>
  </si>
  <si>
    <t xml:space="preserve">721602</t>
  </si>
  <si>
    <t xml:space="preserve">HALDIA</t>
  </si>
  <si>
    <t xml:space="preserve">EA47666583 7IN</t>
  </si>
  <si>
    <t xml:space="preserve">EA476665837IN</t>
  </si>
  <si>
    <t xml:space="preserve">IN30177414127876</t>
  </si>
  <si>
    <t xml:space="preserve">MANAS KUMAR GURIA</t>
  </si>
  <si>
    <t xml:space="preserve">VILL CHANDIPUR</t>
  </si>
  <si>
    <t xml:space="preserve">PO MATH CHANDIPUR</t>
  </si>
  <si>
    <t xml:space="preserve">DIST PURBA MEDINIPUR</t>
  </si>
  <si>
    <t xml:space="preserve">PURBA</t>
  </si>
  <si>
    <t xml:space="preserve">721633</t>
  </si>
  <si>
    <t xml:space="preserve">MATHCHANDIPUR</t>
  </si>
  <si>
    <t xml:space="preserve">EA47666584 5IN</t>
  </si>
  <si>
    <t xml:space="preserve">EA476665845IN</t>
  </si>
  <si>
    <t xml:space="preserve">IN30051317751683</t>
  </si>
  <si>
    <t xml:space="preserve">PABITRA KUMAR BERA</t>
  </si>
  <si>
    <t xml:space="preserve">KA KUMARARA KUMARARA J LNO 326</t>
  </si>
  <si>
    <t xml:space="preserve">RAGHUNATHBARI PANSKURA PURBA</t>
  </si>
  <si>
    <t xml:space="preserve">NEAR RAGHUNATHJI MANDIR</t>
  </si>
  <si>
    <t xml:space="preserve">MEDINIPUR WEST BENGAL</t>
  </si>
  <si>
    <t xml:space="preserve">721634</t>
  </si>
  <si>
    <t xml:space="preserve">7 CHAKESPEARE SARANI</t>
  </si>
  <si>
    <t xml:space="preserve">700671</t>
  </si>
  <si>
    <t xml:space="preserve">EA47666585 4IN</t>
  </si>
  <si>
    <t xml:space="preserve">EA476665854IN</t>
  </si>
  <si>
    <t xml:space="preserve">1204470004967971</t>
  </si>
  <si>
    <t xml:space="preserve">BANKURA</t>
  </si>
  <si>
    <t xml:space="preserve">TARAK NATH DARIPA</t>
  </si>
  <si>
    <t xml:space="preserve">STATION MORE</t>
  </si>
  <si>
    <t xml:space="preserve">722101</t>
  </si>
  <si>
    <t xml:space="preserve">EA47666586 8IN</t>
  </si>
  <si>
    <t xml:space="preserve">EA476665868IN</t>
  </si>
  <si>
    <t xml:space="preserve">1204470004888431</t>
  </si>
  <si>
    <t xml:space="preserve">PRABIR LAI</t>
  </si>
  <si>
    <t xml:space="preserve">SO LT SANTOSH LAI NUTANGANJ</t>
  </si>
  <si>
    <t xml:space="preserve">JINASINITALA</t>
  </si>
  <si>
    <t xml:space="preserve">EA47666587 1IN</t>
  </si>
  <si>
    <t xml:space="preserve">EA476665871IN</t>
  </si>
  <si>
    <t xml:space="preserve">IN30210510178088</t>
  </si>
  <si>
    <t xml:space="preserve">KRISHNENDU KARMAKAR</t>
  </si>
  <si>
    <t xml:space="preserve">KERANI BAZAR,</t>
  </si>
  <si>
    <t xml:space="preserve">P.O.-BANKURA,</t>
  </si>
  <si>
    <t xml:space="preserve">DIST.-BANKURA</t>
  </si>
  <si>
    <t xml:space="preserve">BANKURA BRANCH,</t>
  </si>
  <si>
    <t xml:space="preserve">EA47666588 5IN</t>
  </si>
  <si>
    <t xml:space="preserve">EA476665885IN</t>
  </si>
  <si>
    <t xml:space="preserve">1204630000267936</t>
  </si>
  <si>
    <t xml:space="preserve">TANUSHREE CHEL</t>
  </si>
  <si>
    <t xml:space="preserve">P.O - SONAMUKHI (CHEL MORE)</t>
  </si>
  <si>
    <t xml:space="preserve">DIST - BANKURA</t>
  </si>
  <si>
    <t xml:space="preserve">SONAMUKHI</t>
  </si>
  <si>
    <t xml:space="preserve">722207</t>
  </si>
  <si>
    <t xml:space="preserve">EA47666589 9IN</t>
  </si>
  <si>
    <t xml:space="preserve">EA476665899IN</t>
  </si>
  <si>
    <t xml:space="preserve">1201092600082769</t>
  </si>
  <si>
    <t xml:space="preserve">PURULIYA</t>
  </si>
  <si>
    <t xml:space="preserve">KALICHARAN AGARWAL</t>
  </si>
  <si>
    <t xml:space="preserve">C/O K.C. TRADER,</t>
  </si>
  <si>
    <t xml:space="preserve">PO. - PURULIA,</t>
  </si>
  <si>
    <t xml:space="preserve">DIST. - PURULIA,</t>
  </si>
  <si>
    <t xml:space="preserve">PURULIA</t>
  </si>
  <si>
    <t xml:space="preserve">723101</t>
  </si>
  <si>
    <t xml:space="preserve">EA47666590 8IN</t>
  </si>
  <si>
    <t xml:space="preserve">EA476665908IN</t>
  </si>
  <si>
    <t xml:space="preserve">1204470004732011</t>
  </si>
  <si>
    <t xml:space="preserve">BISWADIP GHOSH</t>
  </si>
  <si>
    <t xml:space="preserve">C/O RAJAT GHOSH</t>
  </si>
  <si>
    <t xml:space="preserve">SASADHAR GANGULY ROAD</t>
  </si>
  <si>
    <t xml:space="preserve">NEAR RAJABANDH</t>
  </si>
  <si>
    <t xml:space="preserve">EA47666591 1IN</t>
  </si>
  <si>
    <t xml:space="preserve">EA476665911IN</t>
  </si>
  <si>
    <t xml:space="preserve">IN30210510434194</t>
  </si>
  <si>
    <t xml:space="preserve">BIRBHUM</t>
  </si>
  <si>
    <t xml:space="preserve">SIDDHERTHA BANDOPADHYAY</t>
  </si>
  <si>
    <t xml:space="preserve">BHIMGARH,</t>
  </si>
  <si>
    <t xml:space="preserve">DUBRAJPUR,</t>
  </si>
  <si>
    <t xml:space="preserve">CHUROR,DIST - BIRBHUM</t>
  </si>
  <si>
    <t xml:space="preserve">731123</t>
  </si>
  <si>
    <t xml:space="preserve">DIST- BIRBHUM</t>
  </si>
  <si>
    <t xml:space="preserve">EA47666592 5IN</t>
  </si>
  <si>
    <t xml:space="preserve">EA476665925IN</t>
  </si>
  <si>
    <t xml:space="preserve">1203500000094564</t>
  </si>
  <si>
    <t xml:space="preserve">ARUN KUMAR DUTTA</t>
  </si>
  <si>
    <t xml:space="preserve">BURABURITALA,</t>
  </si>
  <si>
    <t xml:space="preserve">P.S ENGLISH BAZAR,</t>
  </si>
  <si>
    <t xml:space="preserve">DIST-MALDA,</t>
  </si>
  <si>
    <t xml:space="preserve">EA47666593 9IN</t>
  </si>
  <si>
    <t xml:space="preserve">EA476665939IN</t>
  </si>
  <si>
    <t xml:space="preserve">1203500000691710</t>
  </si>
  <si>
    <t xml:space="preserve">AMITAVA MAITRA</t>
  </si>
  <si>
    <t xml:space="preserve">KUTUBPUR CHHOTOKARKHANA,</t>
  </si>
  <si>
    <t xml:space="preserve">E BAZAR,</t>
  </si>
  <si>
    <t xml:space="preserve">EA47666594 2IN</t>
  </si>
  <si>
    <t xml:space="preserve">EA476665942IN</t>
  </si>
  <si>
    <t xml:space="preserve">1203500000619071</t>
  </si>
  <si>
    <t xml:space="preserve">PRADIP KUMAR BHOWMIK</t>
  </si>
  <si>
    <t xml:space="preserve">S/O LT PARESH</t>
  </si>
  <si>
    <t xml:space="preserve">CHANDRA BHOWMIK</t>
  </si>
  <si>
    <t xml:space="preserve">NORTH SINGATALA</t>
  </si>
  <si>
    <t xml:space="preserve">EA47666595 6IN</t>
  </si>
  <si>
    <t xml:space="preserve">EA476665956IN</t>
  </si>
  <si>
    <t xml:space="preserve">IN30051316460293</t>
  </si>
  <si>
    <t xml:space="preserve">GOUR GOPAL SAHA</t>
  </si>
  <si>
    <t xml:space="preserve">BASAK PARA PO GANGARAMPUR DIST</t>
  </si>
  <si>
    <t xml:space="preserve">DAKSHINDINAJPUR</t>
  </si>
  <si>
    <t xml:space="preserve">GANGARAMPURWEST BENGAL</t>
  </si>
  <si>
    <t xml:space="preserve">733124</t>
  </si>
  <si>
    <t xml:space="preserve">GANGARAMPUR</t>
  </si>
  <si>
    <t xml:space="preserve">DAKSHINDINAJPUR DARSHINDI</t>
  </si>
  <si>
    <t xml:space="preserve">NAJPUR</t>
  </si>
  <si>
    <t xml:space="preserve">EA47666596 0IN</t>
  </si>
  <si>
    <t xml:space="preserve">EA476665960IN</t>
  </si>
  <si>
    <t xml:space="preserve">1203600000185981</t>
  </si>
  <si>
    <t xml:space="preserve">KESHAB CHANDRA BASAK</t>
  </si>
  <si>
    <t xml:space="preserve">BASAK PARA</t>
  </si>
  <si>
    <t xml:space="preserve">D DINAJPUR</t>
  </si>
  <si>
    <t xml:space="preserve">EA47666597 3IN</t>
  </si>
  <si>
    <t xml:space="preserve">EA476665973IN</t>
  </si>
  <si>
    <t xml:space="preserve">1203600000313316</t>
  </si>
  <si>
    <t xml:space="preserve">SAYANTAN SAHA</t>
  </si>
  <si>
    <t xml:space="preserve">C/O ARAYTI CHAKRAVATI SAHA</t>
  </si>
  <si>
    <t xml:space="preserve">HIGH SCHOOL PARA GANGARAMPUR</t>
  </si>
  <si>
    <t xml:space="preserve">EA47666598 7IN</t>
  </si>
  <si>
    <t xml:space="preserve">EA476665987IN</t>
  </si>
  <si>
    <t xml:space="preserve">1204470005378542</t>
  </si>
  <si>
    <t xml:space="preserve">NORTH DINAJPUR</t>
  </si>
  <si>
    <t xml:space="preserve">UMESH AGARWALA</t>
  </si>
  <si>
    <t xml:space="preserve">KITCHEN GALLERY</t>
  </si>
  <si>
    <t xml:space="preserve">VIVEKANANDA MKT N S ROAD</t>
  </si>
  <si>
    <t xml:space="preserve">PO RAIGANJ DIST UTTAR DINAJPUR</t>
  </si>
  <si>
    <t xml:space="preserve">RAIGANJ</t>
  </si>
  <si>
    <t xml:space="preserve">733134</t>
  </si>
  <si>
    <t xml:space="preserve">EA47666599 5IN</t>
  </si>
  <si>
    <t xml:space="preserve">EA476665995IN</t>
  </si>
  <si>
    <t xml:space="preserve">IN30302851349696</t>
  </si>
  <si>
    <t xml:space="preserve">DARJILING</t>
  </si>
  <si>
    <t xml:space="preserve">RATAN KUMAR SETHIA</t>
  </si>
  <si>
    <t xml:space="preserve">M/S R K ROAD LINK</t>
  </si>
  <si>
    <t xml:space="preserve">S/F ROAD</t>
  </si>
  <si>
    <t xml:space="preserve">OPP PUNJAB NATIONAL BANKSHILIGURI</t>
  </si>
  <si>
    <t xml:space="preserve">734005</t>
  </si>
  <si>
    <t xml:space="preserve">EA47666600 7IN</t>
  </si>
  <si>
    <t xml:space="preserve">EA476666007IN</t>
  </si>
  <si>
    <t xml:space="preserve">IN30023910496573</t>
  </si>
  <si>
    <t xml:space="preserve">VASUDEVAN NAMBOODIRIPAD</t>
  </si>
  <si>
    <t xml:space="preserve">17, EDAVALATHUPUDAYOOR</t>
  </si>
  <si>
    <t xml:space="preserve">POOKOTTUR</t>
  </si>
  <si>
    <t xml:space="preserve">MALAPPURAMKERALA</t>
  </si>
  <si>
    <t xml:space="preserve">734828</t>
  </si>
  <si>
    <t xml:space="preserve">PEEKAY ARCADE</t>
  </si>
  <si>
    <t xml:space="preserve">676505</t>
  </si>
  <si>
    <t xml:space="preserve">EA47666601 5IN</t>
  </si>
  <si>
    <t xml:space="preserve">EA476666015IN</t>
  </si>
  <si>
    <t xml:space="preserve">1201090900005242</t>
  </si>
  <si>
    <t xml:space="preserve">JALPAIGURI</t>
  </si>
  <si>
    <t xml:space="preserve">ARUN KUMAR DATTA</t>
  </si>
  <si>
    <t xml:space="preserve">NEW TOWN</t>
  </si>
  <si>
    <t xml:space="preserve">735101</t>
  </si>
  <si>
    <t xml:space="preserve">EA47666602 4IN</t>
  </si>
  <si>
    <t xml:space="preserve">EA476666024IN</t>
  </si>
  <si>
    <t xml:space="preserve">1203600000698005</t>
  </si>
  <si>
    <t xml:space="preserve">TARAK KUMAR ROY</t>
  </si>
  <si>
    <t xml:space="preserve">KUKURJAN HIGH SCHOOL</t>
  </si>
  <si>
    <t xml:space="preserve">PO CHAULHATI DIST JALPAIGURI</t>
  </si>
  <si>
    <t xml:space="preserve">NEAR KUKURJAN HIGH SCHOOL</t>
  </si>
  <si>
    <t xml:space="preserve">EA47666603 8IN</t>
  </si>
  <si>
    <t xml:space="preserve">EA476666038IN</t>
  </si>
  <si>
    <t xml:space="preserve">IN30267934973914</t>
  </si>
  <si>
    <t xml:space="preserve">VINOD KUMAR PANDEY</t>
  </si>
  <si>
    <t xml:space="preserve">INST SEC TECH FLT 16 WING</t>
  </si>
  <si>
    <t xml:space="preserve">AF C/O 99 APO</t>
  </si>
  <si>
    <t xml:space="preserve">761495 T</t>
  </si>
  <si>
    <t xml:space="preserve">C/O 99 APO</t>
  </si>
  <si>
    <t xml:space="preserve">735215</t>
  </si>
  <si>
    <t xml:space="preserve">SKYSTAR BUILDING</t>
  </si>
  <si>
    <t xml:space="preserve">SILIGURI</t>
  </si>
  <si>
    <t xml:space="preserve">EA47666604 1IN</t>
  </si>
  <si>
    <t xml:space="preserve">EA476666041IN</t>
  </si>
  <si>
    <t xml:space="preserve">1205320000032160</t>
  </si>
  <si>
    <t xml:space="preserve">ARUP KUMAR BISWAS</t>
  </si>
  <si>
    <t xml:space="preserve">C/O TAPAN CHOWDHURY</t>
  </si>
  <si>
    <t xml:space="preserve">VILL-JAI GAON VIVEKANANDAPUR</t>
  </si>
  <si>
    <t xml:space="preserve">P.O - JAIGAON</t>
  </si>
  <si>
    <t xml:space="preserve">EA47666605 5IN</t>
  </si>
  <si>
    <t xml:space="preserve">EA476666055IN</t>
  </si>
  <si>
    <t xml:space="preserve">1201910100512492</t>
  </si>
  <si>
    <t xml:space="preserve">COOCHBEHAR</t>
  </si>
  <si>
    <t xml:space="preserve">RATNA BISWAS</t>
  </si>
  <si>
    <t xml:space="preserve">C/O BDO DINHATA-1 BLOCK,</t>
  </si>
  <si>
    <t xml:space="preserve">PO+ PS-DINHATA</t>
  </si>
  <si>
    <t xml:space="preserve">COOCH BEHAR</t>
  </si>
  <si>
    <t xml:space="preserve">DINHATA</t>
  </si>
  <si>
    <t xml:space="preserve">736135</t>
  </si>
  <si>
    <t xml:space="preserve">EA47666606 9IN</t>
  </si>
  <si>
    <t xml:space="preserve">EA476666069IN</t>
  </si>
  <si>
    <t xml:space="preserve">1202890000845131</t>
  </si>
  <si>
    <t xml:space="preserve">PUSHPANJALI KUMARI SAH</t>
  </si>
  <si>
    <t xml:space="preserve">C/O NAND KISHORE SAH</t>
  </si>
  <si>
    <t xml:space="preserve">DEOKOTA TOLL,NEAR DEVI HOTEL</t>
  </si>
  <si>
    <t xml:space="preserve">JAIGAON</t>
  </si>
  <si>
    <t xml:space="preserve">736182</t>
  </si>
  <si>
    <t xml:space="preserve">1212.00</t>
  </si>
  <si>
    <t xml:space="preserve">EA47666607 2IN</t>
  </si>
  <si>
    <t xml:space="preserve">EA476666072IN</t>
  </si>
  <si>
    <t xml:space="preserve">1201060001022991</t>
  </si>
  <si>
    <t xml:space="preserve">NADIA</t>
  </si>
  <si>
    <t xml:space="preserve">SHIPRA BALO</t>
  </si>
  <si>
    <t xml:space="preserve">VILL KHIDIRPUR SARAT PALLY</t>
  </si>
  <si>
    <t xml:space="preserve">PO BETHUADAHARI</t>
  </si>
  <si>
    <t xml:space="preserve">741126</t>
  </si>
  <si>
    <t xml:space="preserve">AXIS BANK LTD - KRISHNANAGAR</t>
  </si>
  <si>
    <t xml:space="preserve">EA47666608 6IN</t>
  </si>
  <si>
    <t xml:space="preserve">EA476666086IN</t>
  </si>
  <si>
    <t xml:space="preserve">IN30169611183385</t>
  </si>
  <si>
    <t xml:space="preserve">PRADYUT ROY</t>
  </si>
  <si>
    <t xml:space="preserve">NABAPALLI POST</t>
  </si>
  <si>
    <t xml:space="preserve">RANAGHAT</t>
  </si>
  <si>
    <t xml:space="preserve">NADIAWEST BENGAL</t>
  </si>
  <si>
    <t xml:space="preserve">741201</t>
  </si>
  <si>
    <t xml:space="preserve">EA47666609 0IN</t>
  </si>
  <si>
    <t xml:space="preserve">EA476666090IN</t>
  </si>
  <si>
    <t xml:space="preserve">IN30039416584413</t>
  </si>
  <si>
    <t xml:space="preserve">SUJIT BASAK</t>
  </si>
  <si>
    <t xml:space="preserve">VILL CHATKATALA</t>
  </si>
  <si>
    <t xml:space="preserve">PO- 2 NO</t>
  </si>
  <si>
    <t xml:space="preserve">NATUN FULIANADIA</t>
  </si>
  <si>
    <t xml:space="preserve">741402</t>
  </si>
  <si>
    <t xml:space="preserve">49.00</t>
  </si>
  <si>
    <t xml:space="preserve">FULIA - 2057</t>
  </si>
  <si>
    <t xml:space="preserve">EA47666610 9IN</t>
  </si>
  <si>
    <t xml:space="preserve">EA476666109IN</t>
  </si>
  <si>
    <t xml:space="preserve">1202180000038472</t>
  </si>
  <si>
    <t xml:space="preserve">MURSHIDABAD</t>
  </si>
  <si>
    <t xml:space="preserve">SUBHAJIT ROY</t>
  </si>
  <si>
    <t xml:space="preserve">58, ABDUS SAMAD ROAD</t>
  </si>
  <si>
    <t xml:space="preserve">GORABAZAR, P.O- BERHAMPORE</t>
  </si>
  <si>
    <t xml:space="preserve">BERHAMPORE</t>
  </si>
  <si>
    <t xml:space="preserve">742101</t>
  </si>
  <si>
    <t xml:space="preserve">EA47666611 2IN</t>
  </si>
  <si>
    <t xml:space="preserve">EA476666112IN</t>
  </si>
  <si>
    <t xml:space="preserve">IN30077310235849</t>
  </si>
  <si>
    <t xml:space="preserve">NORTH 24 PARGANAS</t>
  </si>
  <si>
    <t xml:space="preserve">SURENDRA NATH GUHA</t>
  </si>
  <si>
    <t xml:space="preserve">PALTA NAGAR, PALTA</t>
  </si>
  <si>
    <t xml:space="preserve">P.O.- BENGAL ENAMEL</t>
  </si>
  <si>
    <t xml:space="preserve">DIST.- NORTH 24 PARGANAS</t>
  </si>
  <si>
    <t xml:space="preserve">743122</t>
  </si>
  <si>
    <t xml:space="preserve">NAWABGANJ</t>
  </si>
  <si>
    <t xml:space="preserve">743144</t>
  </si>
  <si>
    <t xml:space="preserve">EA47666612 6IN</t>
  </si>
  <si>
    <t xml:space="preserve">EA476666126IN</t>
  </si>
  <si>
    <t xml:space="preserve">1202650100008601</t>
  </si>
  <si>
    <t xml:space="preserve">SHEFALI TEWARI</t>
  </si>
  <si>
    <t xml:space="preserve">44, WORK SHOP RD.</t>
  </si>
  <si>
    <t xml:space="preserve">P.O.-KANCHRA PARA.</t>
  </si>
  <si>
    <t xml:space="preserve">KANCHRA PARA</t>
  </si>
  <si>
    <t xml:space="preserve">743145</t>
  </si>
  <si>
    <t xml:space="preserve">EA47666613 0IN</t>
  </si>
  <si>
    <t xml:space="preserve">EA476666130IN</t>
  </si>
  <si>
    <t xml:space="preserve">IN30290245722478</t>
  </si>
  <si>
    <t xml:space="preserve">SUMAN KUMAR DAS</t>
  </si>
  <si>
    <t xml:space="preserve">54 K B BOSE ROAD</t>
  </si>
  <si>
    <t xml:space="preserve">BARASAT</t>
  </si>
  <si>
    <t xml:space="preserve">24PGS NWEST BENGAL,INDIA</t>
  </si>
  <si>
    <t xml:space="preserve">743201</t>
  </si>
  <si>
    <t xml:space="preserve">10 JESSORE ROAD DAK BUNGALOW MORE</t>
  </si>
  <si>
    <t xml:space="preserve">BARASAT NORTH 24 PARGANAS</t>
  </si>
  <si>
    <t xml:space="preserve">700124</t>
  </si>
  <si>
    <t xml:space="preserve">EA47666614 3IN</t>
  </si>
  <si>
    <t xml:space="preserve">EA476666143IN</t>
  </si>
  <si>
    <t xml:space="preserve">1203410000017829</t>
  </si>
  <si>
    <t xml:space="preserve">SUDIP DAS</t>
  </si>
  <si>
    <t xml:space="preserve">VILL-NIBADHAI,MANNAPARA,</t>
  </si>
  <si>
    <t xml:space="preserve">P.O-DUTTAPUKUR,</t>
  </si>
  <si>
    <t xml:space="preserve">24PGS (N)</t>
  </si>
  <si>
    <t xml:space="preserve">743248</t>
  </si>
  <si>
    <t xml:space="preserve">EA47666615 7IN</t>
  </si>
  <si>
    <t xml:space="preserve">EA476666157IN</t>
  </si>
  <si>
    <t xml:space="preserve">1201910300163397</t>
  </si>
  <si>
    <t xml:space="preserve">KAMALESH PAUL</t>
  </si>
  <si>
    <t xml:space="preserve">C/O, NAKUL CH. PAUL,  NEAR-</t>
  </si>
  <si>
    <t xml:space="preserve">SWRABANI BHABAN PALLY MANGAL-</t>
  </si>
  <si>
    <t xml:space="preserve">SAMITY, PO+PS - HARBA, 24PGS-N</t>
  </si>
  <si>
    <t xml:space="preserve">HABRA</t>
  </si>
  <si>
    <t xml:space="preserve">743263</t>
  </si>
  <si>
    <t xml:space="preserve">EA47666616 5IN</t>
  </si>
  <si>
    <t xml:space="preserve">EA476666165IN</t>
  </si>
  <si>
    <t xml:space="preserve">1202300000677843</t>
  </si>
  <si>
    <t xml:space="preserve">SOUTH 24 PARGANAS</t>
  </si>
  <si>
    <t xml:space="preserve">SISHUPAL GHOSH</t>
  </si>
  <si>
    <t xml:space="preserve">RAILWAY KALONI ,</t>
  </si>
  <si>
    <t xml:space="preserve">DIAMOND HARBOUR,</t>
  </si>
  <si>
    <t xml:space="preserve">24 PGS,</t>
  </si>
  <si>
    <t xml:space="preserve">DIAMOND HARBOUR</t>
  </si>
  <si>
    <t xml:space="preserve">743331</t>
  </si>
  <si>
    <t xml:space="preserve">EA47666617 4IN</t>
  </si>
  <si>
    <t xml:space="preserve">EA476666174IN</t>
  </si>
  <si>
    <t xml:space="preserve">IN30051317764910</t>
  </si>
  <si>
    <t xml:space="preserve">A&amp;N ISLANDS</t>
  </si>
  <si>
    <t xml:space="preserve">PRASANTA MAHAKUR</t>
  </si>
  <si>
    <t xml:space="preserve">NTS PB</t>
  </si>
  <si>
    <t xml:space="preserve">C/O NAVY OFFICE</t>
  </si>
  <si>
    <t xml:space="preserve">PORT BLAIRANDAMAN AND NICOBAR</t>
  </si>
  <si>
    <t xml:space="preserve">744102</t>
  </si>
  <si>
    <t xml:space="preserve">NEW BUILDING PERUMBA</t>
  </si>
  <si>
    <t xml:space="preserve">PAYYANNUR</t>
  </si>
  <si>
    <t xml:space="preserve">EA47666618 8IN</t>
  </si>
  <si>
    <t xml:space="preserve">EA476666188IN</t>
  </si>
  <si>
    <t xml:space="preserve">1204470005359301</t>
  </si>
  <si>
    <t xml:space="preserve">RAMCHANDRAN .</t>
  </si>
  <si>
    <t xml:space="preserve">RANGACHANG NO 05</t>
  </si>
  <si>
    <t xml:space="preserve">BURMANALLAH</t>
  </si>
  <si>
    <t xml:space="preserve">PORT BLAIR</t>
  </si>
  <si>
    <t xml:space="preserve">744105</t>
  </si>
  <si>
    <t xml:space="preserve">EA47666619 1IN</t>
  </si>
  <si>
    <t xml:space="preserve">EA476666191IN</t>
  </si>
  <si>
    <t xml:space="preserve">IN30290244490008</t>
  </si>
  <si>
    <t xml:space="preserve">KHORDA</t>
  </si>
  <si>
    <t xml:space="preserve">ANAND MISHRA</t>
  </si>
  <si>
    <t xml:space="preserve">E/4 INFOCITY</t>
  </si>
  <si>
    <t xml:space="preserve">PATIABHUBANESHWAR</t>
  </si>
  <si>
    <t xml:space="preserve">751024</t>
  </si>
  <si>
    <t xml:space="preserve">E/4,INFOCITY,</t>
  </si>
  <si>
    <t xml:space="preserve">INFOSYS TECHNOLOGIES LTD ,</t>
  </si>
  <si>
    <t xml:space="preserve">EA47666620 5IN</t>
  </si>
  <si>
    <t xml:space="preserve">EA476666205IN</t>
  </si>
  <si>
    <t xml:space="preserve">IN30066910076779</t>
  </si>
  <si>
    <t xml:space="preserve">DEVENDRA KUMAR JAIN</t>
  </si>
  <si>
    <t xml:space="preserve">MATHA SAHI</t>
  </si>
  <si>
    <t xml:space="preserve">NEAR ADITYA STEEL OFFICE</t>
  </si>
  <si>
    <t xml:space="preserve">CHAULIAGANJ</t>
  </si>
  <si>
    <t xml:space="preserve">CUTTACK   ORISSA</t>
  </si>
  <si>
    <t xml:space="preserve">753003</t>
  </si>
  <si>
    <t xml:space="preserve">PANDURANGAPURAM</t>
  </si>
  <si>
    <t xml:space="preserve">530003</t>
  </si>
  <si>
    <t xml:space="preserve">EA47666621 4IN</t>
  </si>
  <si>
    <t xml:space="preserve">EA476666214IN</t>
  </si>
  <si>
    <t xml:space="preserve">IN30021414690893</t>
  </si>
  <si>
    <t xml:space="preserve">CUTTACK</t>
  </si>
  <si>
    <t xml:space="preserve">DEEPAK KUMAR SWAIN</t>
  </si>
  <si>
    <t xml:space="preserve">BASULEI SAHI BIDYADHAR PUR NAYA</t>
  </si>
  <si>
    <t xml:space="preserve">BAZAR</t>
  </si>
  <si>
    <t xml:space="preserve">CUTTACK ORISSA</t>
  </si>
  <si>
    <t xml:space="preserve">753004</t>
  </si>
  <si>
    <t xml:space="preserve">ICICI BANK LTD.</t>
  </si>
  <si>
    <t xml:space="preserve">PLOT 956 KALI MANDIR ROAD</t>
  </si>
  <si>
    <t xml:space="preserve">JHARSUGUDA</t>
  </si>
  <si>
    <t xml:space="preserve">768201</t>
  </si>
  <si>
    <t xml:space="preserve">EA47666622 8IN</t>
  </si>
  <si>
    <t xml:space="preserve">EA476666228IN</t>
  </si>
  <si>
    <t xml:space="preserve">IN30223611478998</t>
  </si>
  <si>
    <t xml:space="preserve">BASIDA BEGUM</t>
  </si>
  <si>
    <t xml:space="preserve">Plot No. 2 C/178,</t>
  </si>
  <si>
    <t xml:space="preserve">Sector - 9,</t>
  </si>
  <si>
    <t xml:space="preserve">CdaCuttack</t>
  </si>
  <si>
    <t xml:space="preserve">753014</t>
  </si>
  <si>
    <t xml:space="preserve">900.00</t>
  </si>
  <si>
    <t xml:space="preserve">BIDANASI</t>
  </si>
  <si>
    <t xml:space="preserve">EA47666623 1IN</t>
  </si>
  <si>
    <t xml:space="preserve">EA476666231IN</t>
  </si>
  <si>
    <t xml:space="preserve">IN30039417566088</t>
  </si>
  <si>
    <t xml:space="preserve">MAYURBHANJ</t>
  </si>
  <si>
    <t xml:space="preserve">RAMESH KUMAR AGRAWALLA</t>
  </si>
  <si>
    <t xml:space="preserve">WARD NO 15</t>
  </si>
  <si>
    <t xml:space="preserve">LINK ROAD</t>
  </si>
  <si>
    <t xml:space="preserve">RAIRANGPUR</t>
  </si>
  <si>
    <t xml:space="preserve">757043</t>
  </si>
  <si>
    <t xml:space="preserve">RAIRANGPUR BRANCH</t>
  </si>
  <si>
    <t xml:space="preserve">EA47666624 5IN</t>
  </si>
  <si>
    <t xml:space="preserve">EA476666245IN</t>
  </si>
  <si>
    <t xml:space="preserve">1203840000884059</t>
  </si>
  <si>
    <t xml:space="preserve">SANTOSH KUMAR DAS</t>
  </si>
  <si>
    <t xml:space="preserve">VILL- SAINKULA</t>
  </si>
  <si>
    <t xml:space="preserve">PS- KHUNTA</t>
  </si>
  <si>
    <t xml:space="preserve">DIST MAYURBHANJ</t>
  </si>
  <si>
    <t xml:space="preserve">SAINKULA</t>
  </si>
  <si>
    <t xml:space="preserve">757102</t>
  </si>
  <si>
    <t xml:space="preserve">EA47666625 9IN</t>
  </si>
  <si>
    <t xml:space="preserve">EA476666259IN</t>
  </si>
  <si>
    <t xml:space="preserve">1203600000715049</t>
  </si>
  <si>
    <t xml:space="preserve">DHENKANAL</t>
  </si>
  <si>
    <t xml:space="preserve">DHIRENDRA SINGH TOMAR</t>
  </si>
  <si>
    <t xml:space="preserve">GMR ENERGY LTD PRADHAN KUTIR</t>
  </si>
  <si>
    <t xml:space="preserve">NH 42 OPP DURGA HOTEL</t>
  </si>
  <si>
    <t xml:space="preserve">TURANG ANGUL</t>
  </si>
  <si>
    <t xml:space="preserve">ANGUL</t>
  </si>
  <si>
    <t xml:space="preserve">759132</t>
  </si>
  <si>
    <t xml:space="preserve">EA47666626 2IN</t>
  </si>
  <si>
    <t xml:space="preserve">EA476666262IN</t>
  </si>
  <si>
    <t xml:space="preserve">IN30302855071546</t>
  </si>
  <si>
    <t xml:space="preserve">GANJAM</t>
  </si>
  <si>
    <t xml:space="preserve">PRAMOD CHANDRA PATNAIK</t>
  </si>
  <si>
    <t xml:space="preserve">ASHOK NAGAR 5</t>
  </si>
  <si>
    <t xml:space="preserve">BERHAMPUR</t>
  </si>
  <si>
    <t xml:space="preserve">760004</t>
  </si>
  <si>
    <t xml:space="preserve">850.00</t>
  </si>
  <si>
    <t xml:space="preserve">UMAHAL</t>
  </si>
  <si>
    <t xml:space="preserve">DHARMA NAGAR</t>
  </si>
  <si>
    <t xml:space="preserve">760002</t>
  </si>
  <si>
    <t xml:space="preserve">EA47666627 6IN</t>
  </si>
  <si>
    <t xml:space="preserve">EA476666276IN</t>
  </si>
  <si>
    <t xml:space="preserve">1301930001520399</t>
  </si>
  <si>
    <t xml:space="preserve">KORAPUT</t>
  </si>
  <si>
    <t xml:space="preserve">BASANT SINGH .</t>
  </si>
  <si>
    <t xml:space="preserve">QTR D 61/III</t>
  </si>
  <si>
    <t xml:space="preserve">SUNABEDA</t>
  </si>
  <si>
    <t xml:space="preserve">763002</t>
  </si>
  <si>
    <t xml:space="preserve">EA47666628 0IN</t>
  </si>
  <si>
    <t xml:space="preserve">EA476666280IN</t>
  </si>
  <si>
    <t xml:space="preserve">1201750000261327</t>
  </si>
  <si>
    <t xml:space="preserve">SARITA JAIN</t>
  </si>
  <si>
    <t xml:space="preserve">PATHAN STREET,</t>
  </si>
  <si>
    <t xml:space="preserve">NABARANGPUR,</t>
  </si>
  <si>
    <t xml:space="preserve">NABARANGPUR</t>
  </si>
  <si>
    <t xml:space="preserve">764059</t>
  </si>
  <si>
    <t xml:space="preserve">EA47666629 3IN</t>
  </si>
  <si>
    <t xml:space="preserve">EA476666293IN</t>
  </si>
  <si>
    <t xml:space="preserve">IN30039416895519</t>
  </si>
  <si>
    <t xml:space="preserve">POTAPANA NAGESWAR RAO</t>
  </si>
  <si>
    <t xml:space="preserve">NEAR RANG OFFICE</t>
  </si>
  <si>
    <t xml:space="preserve">NARAYANPATNA DIST</t>
  </si>
  <si>
    <t xml:space="preserve">765014</t>
  </si>
  <si>
    <t xml:space="preserve">GAJAPATI JUNCTION</t>
  </si>
  <si>
    <t xml:space="preserve">RAYAGADA</t>
  </si>
  <si>
    <t xml:space="preserve">EA47666630 2IN</t>
  </si>
  <si>
    <t xml:space="preserve">EA476666302IN</t>
  </si>
  <si>
    <t xml:space="preserve">IN30051317637819</t>
  </si>
  <si>
    <t xml:space="preserve">BOLANGIR</t>
  </si>
  <si>
    <t xml:space="preserve">GOURISHANKARA TRIPATHY</t>
  </si>
  <si>
    <t xml:space="preserve">AT LALTIKRA</t>
  </si>
  <si>
    <t xml:space="preserve">BACK SIDE OF IRRIGATION COLONY</t>
  </si>
  <si>
    <t xml:space="preserve">BOLANGIR ORISSA</t>
  </si>
  <si>
    <t xml:space="preserve">767002</t>
  </si>
  <si>
    <t xml:space="preserve">BOLANGIR BRANCH</t>
  </si>
  <si>
    <t xml:space="preserve">STATION ROAD TIKARA PARA</t>
  </si>
  <si>
    <t xml:space="preserve">767001</t>
  </si>
  <si>
    <t xml:space="preserve">EA47666631 6IN</t>
  </si>
  <si>
    <t xml:space="preserve">EA476666316IN</t>
  </si>
  <si>
    <t xml:space="preserve">1202890000570573</t>
  </si>
  <si>
    <t xml:space="preserve">RAMESH KUMAR AGRAWAL</t>
  </si>
  <si>
    <t xml:space="preserve">S/O BHAJAN LAL AGRAWAL</t>
  </si>
  <si>
    <t xml:space="preserve">HPCC DEALER</t>
  </si>
  <si>
    <t xml:space="preserve">KANTABAJI</t>
  </si>
  <si>
    <t xml:space="preserve">767039</t>
  </si>
  <si>
    <t xml:space="preserve">EA47666632 0IN</t>
  </si>
  <si>
    <t xml:space="preserve">EA476666320IN</t>
  </si>
  <si>
    <t xml:space="preserve">1202890000569405</t>
  </si>
  <si>
    <t xml:space="preserve">VIKASH AGRAWAL</t>
  </si>
  <si>
    <t xml:space="preserve">C/O RAMESH KUMAR AGRAWAL</t>
  </si>
  <si>
    <t xml:space="preserve">AGRAWAL HPC DEALER</t>
  </si>
  <si>
    <t xml:space="preserve">KANTABANJI</t>
  </si>
  <si>
    <t xml:space="preserve">EA47666633 3IN</t>
  </si>
  <si>
    <t xml:space="preserve">EA476666333IN</t>
  </si>
  <si>
    <t xml:space="preserve">IN30039416827887</t>
  </si>
  <si>
    <t xml:space="preserve">SAMBALPUR</t>
  </si>
  <si>
    <t xml:space="preserve">PRADEEP KUMAR THAKUR</t>
  </si>
  <si>
    <t xml:space="preserve">SAHARA INDIA FINANCIAL CORPORATION</t>
  </si>
  <si>
    <t xml:space="preserve">AINTHAPALI SAMBALPUR</t>
  </si>
  <si>
    <t xml:space="preserve">768004</t>
  </si>
  <si>
    <t xml:space="preserve">VSS MARG</t>
  </si>
  <si>
    <t xml:space="preserve">EA47666634 7IN</t>
  </si>
  <si>
    <t xml:space="preserve">EA476666347IN</t>
  </si>
  <si>
    <t xml:space="preserve">1204470005747585</t>
  </si>
  <si>
    <t xml:space="preserve">BIRANCHI POLAI</t>
  </si>
  <si>
    <t xml:space="preserve">AT NEAR MAHATB NAGAR COLONY</t>
  </si>
  <si>
    <t xml:space="preserve">BURLA</t>
  </si>
  <si>
    <t xml:space="preserve">768017</t>
  </si>
  <si>
    <t xml:space="preserve">EA47666635 5IN</t>
  </si>
  <si>
    <t xml:space="preserve">EA476666355IN</t>
  </si>
  <si>
    <t xml:space="preserve">IN30232411045102</t>
  </si>
  <si>
    <t xml:space="preserve">SUNDARGARH</t>
  </si>
  <si>
    <t xml:space="preserve">PUSHPA BHANSALI</t>
  </si>
  <si>
    <t xml:space="preserve">D A V SCHOOL LANE</t>
  </si>
  <si>
    <t xml:space="preserve">BISRA ROAD</t>
  </si>
  <si>
    <t xml:space="preserve">ROURKELAORISSA</t>
  </si>
  <si>
    <t xml:space="preserve">769001</t>
  </si>
  <si>
    <t xml:space="preserve">ROSY SHOPPING CENTRE</t>
  </si>
  <si>
    <t xml:space="preserve">ROURKELA</t>
  </si>
  <si>
    <t xml:space="preserve">EA47666636 4IN</t>
  </si>
  <si>
    <t xml:space="preserve">EA476666364IN</t>
  </si>
  <si>
    <t xml:space="preserve">IN30226912878198</t>
  </si>
  <si>
    <t xml:space="preserve">PADMABATI PASAYAT</t>
  </si>
  <si>
    <t xml:space="preserve">QR NO A119 SECTOR 6</t>
  </si>
  <si>
    <t xml:space="preserve">ROURKELA SUNDARGARH</t>
  </si>
  <si>
    <t xml:space="preserve">NEAR HOCKY STADIUM ROURKELA ORISSAINDIA</t>
  </si>
  <si>
    <t xml:space="preserve">769002</t>
  </si>
  <si>
    <t xml:space="preserve">PLOT NO 879 880</t>
  </si>
  <si>
    <t xml:space="preserve">EA47666637 8IN</t>
  </si>
  <si>
    <t xml:space="preserve">EA476666378IN</t>
  </si>
  <si>
    <t xml:space="preserve">1202650000016327</t>
  </si>
  <si>
    <t xml:space="preserve">KUND SWARNALATA</t>
  </si>
  <si>
    <t xml:space="preserve">SWARNALATA KUND</t>
  </si>
  <si>
    <t xml:space="preserve">QR. NO - A/27,</t>
  </si>
  <si>
    <t xml:space="preserve">SECTOR - 5,</t>
  </si>
  <si>
    <t xml:space="preserve">EA47666638 1IN</t>
  </si>
  <si>
    <t xml:space="preserve">EA476666381IN</t>
  </si>
  <si>
    <t xml:space="preserve">IN30267934202659</t>
  </si>
  <si>
    <t xml:space="preserve">SUBHRA KANTA KHUNTIA</t>
  </si>
  <si>
    <t xml:space="preserve">D 252</t>
  </si>
  <si>
    <t xml:space="preserve">SECTOR 20</t>
  </si>
  <si>
    <t xml:space="preserve">ROURKELA 5</t>
  </si>
  <si>
    <t xml:space="preserve">769005</t>
  </si>
  <si>
    <t xml:space="preserve">EA47666639 5IN</t>
  </si>
  <si>
    <t xml:space="preserve">EA476666395IN</t>
  </si>
  <si>
    <t xml:space="preserve">IN30125028262108</t>
  </si>
  <si>
    <t xml:space="preserve">GUWAHATI</t>
  </si>
  <si>
    <t xml:space="preserve">HARIPADA DEV NATH</t>
  </si>
  <si>
    <t xml:space="preserve">FLAT NO F-3</t>
  </si>
  <si>
    <t xml:space="preserve">MADHAB SANKAR HOUSING COMPLEX</t>
  </si>
  <si>
    <t xml:space="preserve">BORIPARA, P.O. PANDU</t>
  </si>
  <si>
    <t xml:space="preserve">PANDU</t>
  </si>
  <si>
    <t xml:space="preserve">781012</t>
  </si>
  <si>
    <t xml:space="preserve">S B I</t>
  </si>
  <si>
    <t xml:space="preserve">PANDU PORT BRANCH</t>
  </si>
  <si>
    <t xml:space="preserve">ADABARI TINIALI</t>
  </si>
  <si>
    <t xml:space="preserve">EA47666640 4IN</t>
  </si>
  <si>
    <t xml:space="preserve">EA476666404IN</t>
  </si>
  <si>
    <t xml:space="preserve">IN30051318431004</t>
  </si>
  <si>
    <t xml:space="preserve">KAMRUP</t>
  </si>
  <si>
    <t xml:space="preserve">DANDIDHAR SONOWAL</t>
  </si>
  <si>
    <t xml:space="preserve">HOUSE NO 31 SANKAR PATH HATIGAON</t>
  </si>
  <si>
    <t xml:space="preserve">DISPUR NEAR BRAHMAKUMARI</t>
  </si>
  <si>
    <t xml:space="preserve">GUWAHATI ASSAM</t>
  </si>
  <si>
    <t xml:space="preserve">781038</t>
  </si>
  <si>
    <t xml:space="preserve">DANDI DHAR SONOWAL GUWAHATI</t>
  </si>
  <si>
    <t xml:space="preserve">CHIBBER HOUSE</t>
  </si>
  <si>
    <t xml:space="preserve">781005</t>
  </si>
  <si>
    <t xml:space="preserve">EA47666641 8IN</t>
  </si>
  <si>
    <t xml:space="preserve">EA476666418IN</t>
  </si>
  <si>
    <t xml:space="preserve">1203450000526507</t>
  </si>
  <si>
    <t xml:space="preserve">BARPETA</t>
  </si>
  <si>
    <t xml:space="preserve">GOPAL SAHA</t>
  </si>
  <si>
    <t xml:space="preserve">BARPETA ROAD, HOWLY</t>
  </si>
  <si>
    <t xml:space="preserve">PO- HOWLY, DIST- BARPETA</t>
  </si>
  <si>
    <t xml:space="preserve">781315</t>
  </si>
  <si>
    <t xml:space="preserve">EA47666642 1IN</t>
  </si>
  <si>
    <t xml:space="preserve">EA476666421IN</t>
  </si>
  <si>
    <t xml:space="preserve">1203450000498563</t>
  </si>
  <si>
    <t xml:space="preserve">SOHRAB ALI KHAN</t>
  </si>
  <si>
    <t xml:space="preserve">VILL+PO BARBALA, DT BARPETA</t>
  </si>
  <si>
    <t xml:space="preserve">781316</t>
  </si>
  <si>
    <t xml:space="preserve">EA47666643 5IN</t>
  </si>
  <si>
    <t xml:space="preserve">EA476666435IN</t>
  </si>
  <si>
    <t xml:space="preserve">1203450000506560</t>
  </si>
  <si>
    <t xml:space="preserve">HIMANGSHU NATH</t>
  </si>
  <si>
    <t xml:space="preserve">LT. G. P. NATH</t>
  </si>
  <si>
    <t xml:space="preserve">VILL- HOWLY, WARD NO.2</t>
  </si>
  <si>
    <t xml:space="preserve">PO-HOWLY, DIST- BARPETA</t>
  </si>
  <si>
    <t xml:space="preserve">EA47666644 9IN</t>
  </si>
  <si>
    <t xml:space="preserve">EA476666449IN</t>
  </si>
  <si>
    <t xml:space="preserve">1203390000051476</t>
  </si>
  <si>
    <t xml:space="preserve">SIBSAGAR</t>
  </si>
  <si>
    <t xml:space="preserve">APURBA BORDOLOI</t>
  </si>
  <si>
    <t xml:space="preserve">LURUKIHAT,</t>
  </si>
  <si>
    <t xml:space="preserve">P.O. - CHENGELI GAON,</t>
  </si>
  <si>
    <t xml:space="preserve">JORHAT</t>
  </si>
  <si>
    <t xml:space="preserve">785010</t>
  </si>
  <si>
    <t xml:space="preserve">EA47666645 2IN</t>
  </si>
  <si>
    <t xml:space="preserve">EA476666452IN</t>
  </si>
  <si>
    <t xml:space="preserve">IN30290247614202</t>
  </si>
  <si>
    <t xml:space="preserve">MALA AICH</t>
  </si>
  <si>
    <t xml:space="preserve">BYE PASS RAOD NAMIITIAL PATHAR</t>
  </si>
  <si>
    <t xml:space="preserve">PO SIBSAGAR DIST SIBSAGAR</t>
  </si>
  <si>
    <t xml:space="preserve">SIBSAGARASSAM INDIA</t>
  </si>
  <si>
    <t xml:space="preserve">785640</t>
  </si>
  <si>
    <t xml:space="preserve">BARUAH BHAWN BABUPATTY ROAD</t>
  </si>
  <si>
    <t xml:space="preserve">NEAR DOULMUKH CHARIALI OPP LIC BUILD</t>
  </si>
  <si>
    <t xml:space="preserve">EA47666646 6IN</t>
  </si>
  <si>
    <t xml:space="preserve">EA476666466IN</t>
  </si>
  <si>
    <t xml:space="preserve">IN30125028865271</t>
  </si>
  <si>
    <t xml:space="preserve">DIBRUGARH</t>
  </si>
  <si>
    <t xml:space="preserve">BISWAJIT DAS</t>
  </si>
  <si>
    <t xml:space="preserve">MISSION PARA</t>
  </si>
  <si>
    <t xml:space="preserve">DIGBOI</t>
  </si>
  <si>
    <t xml:space="preserve">ASSAM</t>
  </si>
  <si>
    <t xml:space="preserve">786171</t>
  </si>
  <si>
    <t xml:space="preserve">UBI DIGBOI BRANCH</t>
  </si>
  <si>
    <t xml:space="preserve">EA47666647 0IN</t>
  </si>
  <si>
    <t xml:space="preserve">EA476666470IN</t>
  </si>
  <si>
    <t xml:space="preserve">IN30267935550513</t>
  </si>
  <si>
    <t xml:space="preserve">TRIPURA</t>
  </si>
  <si>
    <t xml:space="preserve">DIPAYAN SAHA</t>
  </si>
  <si>
    <t xml:space="preserve">DULAL CH SAHA 510 BIDHU BHUSHAN SAHA</t>
  </si>
  <si>
    <t xml:space="preserve">MELAR MATH TRIPURA</t>
  </si>
  <si>
    <t xml:space="preserve">AGARTALA</t>
  </si>
  <si>
    <t xml:space="preserve">799001</t>
  </si>
  <si>
    <t xml:space="preserve">JAIN HOUSE</t>
  </si>
  <si>
    <t xml:space="preserve">PALACE COMPOUND</t>
  </si>
  <si>
    <t xml:space="preserve">EA47666648 3IN</t>
  </si>
  <si>
    <t xml:space="preserve">EA476666483IN</t>
  </si>
  <si>
    <t xml:space="preserve">1201320000527620</t>
  </si>
  <si>
    <t xml:space="preserve">ARUNDHUTI NAGAR</t>
  </si>
  <si>
    <t xml:space="preserve">UTTAM DAS .</t>
  </si>
  <si>
    <t xml:space="preserve">PO SIDDI ASRAM</t>
  </si>
  <si>
    <t xml:space="preserve">AGARTALA PS AMTALI</t>
  </si>
  <si>
    <t xml:space="preserve">799003</t>
  </si>
  <si>
    <t xml:space="preserve">368.00</t>
  </si>
  <si>
    <t xml:space="preserve">EA47666649 7IN</t>
  </si>
  <si>
    <t xml:space="preserve">EA476666497IN</t>
  </si>
  <si>
    <t xml:space="preserve">IN30169611691905</t>
  </si>
  <si>
    <t xml:space="preserve">SOUMEN BHATTACHARJEE</t>
  </si>
  <si>
    <t xml:space="preserve">KALYANI</t>
  </si>
  <si>
    <t xml:space="preserve">DHALESHWAR</t>
  </si>
  <si>
    <t xml:space="preserve">AGARTALATRIPURA</t>
  </si>
  <si>
    <t xml:space="preserve">799004</t>
  </si>
  <si>
    <t xml:space="preserve">AGARTALA BRANCH</t>
  </si>
  <si>
    <t xml:space="preserve">JAIN HOUSE,PALACE COMPOUND</t>
  </si>
  <si>
    <t xml:space="preserve">EA47666650 6IN</t>
  </si>
  <si>
    <t xml:space="preserve">EA476666506IN</t>
  </si>
  <si>
    <t xml:space="preserve">1201910300269518</t>
  </si>
  <si>
    <t xml:space="preserve">SHIBSANKAR ROY</t>
  </si>
  <si>
    <t xml:space="preserve">225 CHINAIHANI,PS AIRPORT</t>
  </si>
  <si>
    <t xml:space="preserve">TOWN &amp; VILL SINGARBILL</t>
  </si>
  <si>
    <t xml:space="preserve">SUB DIVISION SADAR</t>
  </si>
  <si>
    <t xml:space="preserve">Agartala</t>
  </si>
  <si>
    <t xml:space="preserve">799009</t>
  </si>
  <si>
    <t xml:space="preserve">EA47666651 0IN</t>
  </si>
  <si>
    <t xml:space="preserve">EA476666510IN</t>
  </si>
  <si>
    <t xml:space="preserve">IN30051317491697</t>
  </si>
  <si>
    <t xml:space="preserve">SINGHBHUM</t>
  </si>
  <si>
    <t xml:space="preserve">HEMANT KUMAR</t>
  </si>
  <si>
    <t xml:space="preserve">C/O SRI BASANT KUMAR</t>
  </si>
  <si>
    <t xml:space="preserve">NAYA GAON</t>
  </si>
  <si>
    <t xml:space="preserve">GULZARBAGH</t>
  </si>
  <si>
    <t xml:space="preserve">PATNA BIHAR INDIA</t>
  </si>
  <si>
    <t xml:space="preserve">800007</t>
  </si>
  <si>
    <t xml:space="preserve">TOWN OFFICE DREMISES OPPOSITE</t>
  </si>
  <si>
    <t xml:space="preserve">TELCO CLUB TELCO COLONY</t>
  </si>
  <si>
    <t xml:space="preserve">831004</t>
  </si>
  <si>
    <t xml:space="preserve">EA47666652 3IN</t>
  </si>
  <si>
    <t xml:space="preserve">EA476666523IN</t>
  </si>
  <si>
    <t xml:space="preserve">1201640000041463</t>
  </si>
  <si>
    <t xml:space="preserve">PATNA</t>
  </si>
  <si>
    <t xml:space="preserve">VIJAY DEO NARAYAN</t>
  </si>
  <si>
    <t xml:space="preserve">SUSHILA DEVI</t>
  </si>
  <si>
    <t xml:space="preserve">SWATI ROY PHONE &amp; INTERNET</t>
  </si>
  <si>
    <t xml:space="preserve">SERVICE THANA MORE</t>
  </si>
  <si>
    <t xml:space="preserve">DANAPORE CANTT</t>
  </si>
  <si>
    <t xml:space="preserve">801503</t>
  </si>
  <si>
    <t xml:space="preserve">EA47666653 7IN</t>
  </si>
  <si>
    <t xml:space="preserve">EA476666537IN</t>
  </si>
  <si>
    <t xml:space="preserve">IN30290245830458</t>
  </si>
  <si>
    <t xml:space="preserve">BHOJPUR</t>
  </si>
  <si>
    <t xml:space="preserve">RUKMINI KUMARI</t>
  </si>
  <si>
    <t xml:space="preserve">MANSIDIHRI PO PEUR</t>
  </si>
  <si>
    <t xml:space="preserve">ARABIHAR,INDIA</t>
  </si>
  <si>
    <t xml:space="preserve">802301</t>
  </si>
  <si>
    <t xml:space="preserve">46.00</t>
  </si>
  <si>
    <t xml:space="preserve">APOORVA TOWER, OPP SADAR HOSPITAL,</t>
  </si>
  <si>
    <t xml:space="preserve">EA47666654 5IN</t>
  </si>
  <si>
    <t xml:space="preserve">EA476666545IN</t>
  </si>
  <si>
    <t xml:space="preserve">IN30226912229611</t>
  </si>
  <si>
    <t xml:space="preserve">MANOJ KUMAR GUPTA</t>
  </si>
  <si>
    <t xml:space="preserve">RAMGARIYA</t>
  </si>
  <si>
    <t xml:space="preserve">ARRAH</t>
  </si>
  <si>
    <t xml:space="preserve">BIHARINDIA</t>
  </si>
  <si>
    <t xml:space="preserve">ARRAH CHOWK</t>
  </si>
  <si>
    <t xml:space="preserve">EA47666655 4IN</t>
  </si>
  <si>
    <t xml:space="preserve">EA476666554IN</t>
  </si>
  <si>
    <t xml:space="preserve">IN30116030427983</t>
  </si>
  <si>
    <t xml:space="preserve">PANKAJ KUMAR SINGH</t>
  </si>
  <si>
    <t xml:space="preserve">UTARI NAWADA</t>
  </si>
  <si>
    <t xml:space="preserve">NEAR JAIN COLLEGE HOSTEL</t>
  </si>
  <si>
    <t xml:space="preserve">P.O. NAWADADIST. BHOJPUR</t>
  </si>
  <si>
    <t xml:space="preserve">STATION ROAD ARRAH</t>
  </si>
  <si>
    <t xml:space="preserve">BIHAR</t>
  </si>
  <si>
    <t xml:space="preserve">EA47666656 8IN</t>
  </si>
  <si>
    <t xml:space="preserve">EA476666568IN</t>
  </si>
  <si>
    <t xml:space="preserve">IN30116030417715</t>
  </si>
  <si>
    <t xml:space="preserve">ARUN KUMAR</t>
  </si>
  <si>
    <t xml:space="preserve">MAHRAJA HATTA</t>
  </si>
  <si>
    <t xml:space="preserve">KALB ROAD</t>
  </si>
  <si>
    <t xml:space="preserve">ARA, BHOJPUR</t>
  </si>
  <si>
    <t xml:space="preserve">EA47666657 1IN</t>
  </si>
  <si>
    <t xml:space="preserve">EA476666571IN</t>
  </si>
  <si>
    <t xml:space="preserve">IN30177414406456</t>
  </si>
  <si>
    <t xml:space="preserve">NALANDA</t>
  </si>
  <si>
    <t xml:space="preserve">ANJALY SINHA</t>
  </si>
  <si>
    <t xml:space="preserve">ANJALI BHAWAN</t>
  </si>
  <si>
    <t xml:space="preserve">AYODHYA PATH</t>
  </si>
  <si>
    <t xml:space="preserve">MAHI KHANDAK NALANDABIHARSHARIF</t>
  </si>
  <si>
    <t xml:space="preserve">803101</t>
  </si>
  <si>
    <t xml:space="preserve">BIHAR SHARIF</t>
  </si>
  <si>
    <t xml:space="preserve">EA47666658 5IN</t>
  </si>
  <si>
    <t xml:space="preserve">EA476666585IN</t>
  </si>
  <si>
    <t xml:space="preserve">1201092400077587</t>
  </si>
  <si>
    <t xml:space="preserve">MAHI KHANDAK,</t>
  </si>
  <si>
    <t xml:space="preserve">KUTCHERY ROAD</t>
  </si>
  <si>
    <t xml:space="preserve">BIHARSHARIF</t>
  </si>
  <si>
    <t xml:space="preserve">1300.00</t>
  </si>
  <si>
    <t xml:space="preserve">EA47666659 9IN</t>
  </si>
  <si>
    <t xml:space="preserve">EA476666599IN</t>
  </si>
  <si>
    <t xml:space="preserve">1203600000546071</t>
  </si>
  <si>
    <t xml:space="preserve">SUDHAKAR KUMAR</t>
  </si>
  <si>
    <t xml:space="preserve">H NO 17 MOH ASHANAGAR</t>
  </si>
  <si>
    <t xml:space="preserve">DISTT NALANDA</t>
  </si>
  <si>
    <t xml:space="preserve">NEAR KAMAL LODGE</t>
  </si>
  <si>
    <t xml:space="preserve">803118</t>
  </si>
  <si>
    <t xml:space="preserve">EA47666660 8IN</t>
  </si>
  <si>
    <t xml:space="preserve">EA476666608IN</t>
  </si>
  <si>
    <t xml:space="preserve">1203600000842200</t>
  </si>
  <si>
    <t xml:space="preserve">PINKI DEVI .</t>
  </si>
  <si>
    <t xml:space="preserve">W/O SRI DILIP SAO</t>
  </si>
  <si>
    <t xml:space="preserve">SAHOKHAR PO SOHSARAI NALANDA</t>
  </si>
  <si>
    <t xml:space="preserve">NEAR SHIV MANDIR</t>
  </si>
  <si>
    <t xml:space="preserve">EA47666661 1IN</t>
  </si>
  <si>
    <t xml:space="preserve">EA476666611IN</t>
  </si>
  <si>
    <t xml:space="preserve">IN30155722178275</t>
  </si>
  <si>
    <t xml:space="preserve">GOPI LAL</t>
  </si>
  <si>
    <t xml:space="preserve">C/O BAJRANG STORS</t>
  </si>
  <si>
    <t xml:space="preserve">TERAHA BAZAR</t>
  </si>
  <si>
    <t xml:space="preserve">BARHPATNA</t>
  </si>
  <si>
    <t xml:space="preserve">803213</t>
  </si>
  <si>
    <t xml:space="preserve">NAGARPALIKA CHOWK MARKET</t>
  </si>
  <si>
    <t xml:space="preserve">BEGUSARAI</t>
  </si>
  <si>
    <t xml:space="preserve">851101</t>
  </si>
  <si>
    <t xml:space="preserve">EA47666662 5IN</t>
  </si>
  <si>
    <t xml:space="preserve">EA476666625IN</t>
  </si>
  <si>
    <t xml:space="preserve">1205860000048636</t>
  </si>
  <si>
    <t xml:space="preserve">JAHANABAD</t>
  </si>
  <si>
    <t xml:space="preserve">JITENDRA GOPAL</t>
  </si>
  <si>
    <t xml:space="preserve">H NO- 5</t>
  </si>
  <si>
    <t xml:space="preserve">BHAGARITH BIGHA</t>
  </si>
  <si>
    <t xml:space="preserve">TOWN/VILL- ANCHAL-JAHANABAD</t>
  </si>
  <si>
    <t xml:space="preserve">804408</t>
  </si>
  <si>
    <t xml:space="preserve">EA47666663 9IN</t>
  </si>
  <si>
    <t xml:space="preserve">EA476666639IN</t>
  </si>
  <si>
    <t xml:space="preserve">IN30058910201300</t>
  </si>
  <si>
    <t xml:space="preserve">NAWADA</t>
  </si>
  <si>
    <t xml:space="preserve">VINAY KUMAR</t>
  </si>
  <si>
    <t xml:space="preserve">AT NAWADA COURT</t>
  </si>
  <si>
    <t xml:space="preserve">805110</t>
  </si>
  <si>
    <t xml:space="preserve">Punjab National Bank</t>
  </si>
  <si>
    <t xml:space="preserve">EA47666664 2IN</t>
  </si>
  <si>
    <t xml:space="preserve">EA476666642IN</t>
  </si>
  <si>
    <t xml:space="preserve">IN30058910218647</t>
  </si>
  <si>
    <t xml:space="preserve">KRISHNA PRASAD YADAV</t>
  </si>
  <si>
    <t xml:space="preserve">H NO.6K</t>
  </si>
  <si>
    <t xml:space="preserve">VILL BELADARI DEERI</t>
  </si>
  <si>
    <t xml:space="preserve">PO DEERI</t>
  </si>
  <si>
    <t xml:space="preserve">DIST. NAWADA</t>
  </si>
  <si>
    <t xml:space="preserve">RAJAULI</t>
  </si>
  <si>
    <t xml:space="preserve">DISTT. NAWADA</t>
  </si>
  <si>
    <t xml:space="preserve">EA47666665 6IN</t>
  </si>
  <si>
    <t xml:space="preserve">EA476666656IN</t>
  </si>
  <si>
    <t xml:space="preserve">IN30058910113117</t>
  </si>
  <si>
    <t xml:space="preserve">CLOTH SHOP AT AKBARPUR</t>
  </si>
  <si>
    <t xml:space="preserve">BEECH BAZAR</t>
  </si>
  <si>
    <t xml:space="preserve">P O RAJHAT</t>
  </si>
  <si>
    <t xml:space="preserve">DISTT - NAWADA</t>
  </si>
  <si>
    <t xml:space="preserve">805126</t>
  </si>
  <si>
    <t xml:space="preserve">PO AKBARPUR</t>
  </si>
  <si>
    <t xml:space="preserve">EA47666666 0IN</t>
  </si>
  <si>
    <t xml:space="preserve">EA476666660IN</t>
  </si>
  <si>
    <t xml:space="preserve">1302340000278953</t>
  </si>
  <si>
    <t xml:space="preserve">MONGHYR</t>
  </si>
  <si>
    <t xml:space="preserve">TANAY KUMAR</t>
  </si>
  <si>
    <t xml:space="preserve">S/O  RAJENDRA PRASAD</t>
  </si>
  <si>
    <t xml:space="preserve">HEMJAPUR  ,CHAND TOLA</t>
  </si>
  <si>
    <t xml:space="preserve">SHIV KUND</t>
  </si>
  <si>
    <t xml:space="preserve">MUNGER</t>
  </si>
  <si>
    <t xml:space="preserve">811202</t>
  </si>
  <si>
    <t xml:space="preserve">EA47666667 3IN</t>
  </si>
  <si>
    <t xml:space="preserve">EA476666673IN</t>
  </si>
  <si>
    <t xml:space="preserve">1201092400103728</t>
  </si>
  <si>
    <t xml:space="preserve">VIKASH KUMAR BANKA</t>
  </si>
  <si>
    <t xml:space="preserve">C/O NATRAJ CHEMICAL,</t>
  </si>
  <si>
    <t xml:space="preserve">CHITTRANJAN ROAD,</t>
  </si>
  <si>
    <t xml:space="preserve">LAKHISARAI.</t>
  </si>
  <si>
    <t xml:space="preserve">LAKHISARAI</t>
  </si>
  <si>
    <t xml:space="preserve">811311</t>
  </si>
  <si>
    <t xml:space="preserve">EA47666668 7IN</t>
  </si>
  <si>
    <t xml:space="preserve">EA476666687IN</t>
  </si>
  <si>
    <t xml:space="preserve">IN30058910150946</t>
  </si>
  <si>
    <t xml:space="preserve">BHAGALPUR</t>
  </si>
  <si>
    <t xml:space="preserve">DIVYA PACHERIWALA</t>
  </si>
  <si>
    <t xml:space="preserve">JANKI PRASAD LANE</t>
  </si>
  <si>
    <t xml:space="preserve">MUNDICHAK</t>
  </si>
  <si>
    <t xml:space="preserve">BHAGALPURBIHAR</t>
  </si>
  <si>
    <t xml:space="preserve">812001</t>
  </si>
  <si>
    <t xml:space="preserve">812002</t>
  </si>
  <si>
    <t xml:space="preserve">EA47666669 5IN</t>
  </si>
  <si>
    <t xml:space="preserve">EA476666695IN</t>
  </si>
  <si>
    <t xml:space="preserve">IN30058910153392</t>
  </si>
  <si>
    <t xml:space="preserve">SURAJ KUMAR TIBREWAL</t>
  </si>
  <si>
    <t xml:space="preserve">C/O KRISHNA MURARI TIBREWAL</t>
  </si>
  <si>
    <t xml:space="preserve">SUJAGANJ</t>
  </si>
  <si>
    <t xml:space="preserve">BHAGWAN DAS LANEBHAGALPUR</t>
  </si>
  <si>
    <t xml:space="preserve">EA47666670 0IN</t>
  </si>
  <si>
    <t xml:space="preserve">EA476666700IN</t>
  </si>
  <si>
    <t xml:space="preserve">IN30267933955876</t>
  </si>
  <si>
    <t xml:space="preserve">DEOGHAR</t>
  </si>
  <si>
    <t xml:space="preserve">RAHUL RAKESH</t>
  </si>
  <si>
    <t xml:space="preserve">S/O R C VERMA</t>
  </si>
  <si>
    <t xml:space="preserve">NEAR BAJLA COLLEGE</t>
  </si>
  <si>
    <t xml:space="preserve">CASTER TOWNDEOGHAR JHARKHAND</t>
  </si>
  <si>
    <t xml:space="preserve">814112</t>
  </si>
  <si>
    <t xml:space="preserve">1187.00</t>
  </si>
  <si>
    <t xml:space="preserve">EA47666671 3IN</t>
  </si>
  <si>
    <t xml:space="preserve">EA476666713IN</t>
  </si>
  <si>
    <t xml:space="preserve">1201092600085434</t>
  </si>
  <si>
    <t xml:space="preserve">BRAHMADEO PRASAD ROY</t>
  </si>
  <si>
    <t xml:space="preserve">56, DHORLASH, DEOGHAR</t>
  </si>
  <si>
    <t xml:space="preserve">PO - B. DEOGHAR, DT - DEOGHAR</t>
  </si>
  <si>
    <t xml:space="preserve">EA47666672 7IN</t>
  </si>
  <si>
    <t xml:space="preserve">EA476666727IN</t>
  </si>
  <si>
    <t xml:space="preserve">1204470004183232</t>
  </si>
  <si>
    <t xml:space="preserve">MRITUNJAY KUMAR SAH</t>
  </si>
  <si>
    <t xml:space="preserve">PATHARGAMA GODDA</t>
  </si>
  <si>
    <t xml:space="preserve">GODDA</t>
  </si>
  <si>
    <t xml:space="preserve">814147</t>
  </si>
  <si>
    <t xml:space="preserve">ICICI BANK LTD - GODDA, JHARKHAND</t>
  </si>
  <si>
    <t xml:space="preserve">EA47666673 5IN</t>
  </si>
  <si>
    <t xml:space="preserve">EA476666735IN</t>
  </si>
  <si>
    <t xml:space="preserve">IN30051318468750</t>
  </si>
  <si>
    <t xml:space="preserve">SAHEBGANJ</t>
  </si>
  <si>
    <t xml:space="preserve">HATPARA</t>
  </si>
  <si>
    <t xml:space="preserve">DT SAHIBGANJ</t>
  </si>
  <si>
    <t xml:space="preserve">NEAR POLICE STATION</t>
  </si>
  <si>
    <t xml:space="preserve">BARHARWA JHARKHAND</t>
  </si>
  <si>
    <t xml:space="preserve">816101</t>
  </si>
  <si>
    <t xml:space="preserve">MAIN ROAD BARHARWA</t>
  </si>
  <si>
    <t xml:space="preserve">SAHIBGANJ</t>
  </si>
  <si>
    <t xml:space="preserve">BARHARWA</t>
  </si>
  <si>
    <t xml:space="preserve">EA47666674 4IN</t>
  </si>
  <si>
    <t xml:space="preserve">EA476666744IN</t>
  </si>
  <si>
    <t xml:space="preserve">IN30051318017672</t>
  </si>
  <si>
    <t xml:space="preserve">RAJ KUMAR BHAGAT</t>
  </si>
  <si>
    <t xml:space="preserve">H NO 10 VILL CHHOTA DIGGHI</t>
  </si>
  <si>
    <t xml:space="preserve">P O BADA DIGGHI DIST SAHEBGANJ</t>
  </si>
  <si>
    <t xml:space="preserve">NEAR RAIL GATE</t>
  </si>
  <si>
    <t xml:space="preserve">EA47666675 8IN</t>
  </si>
  <si>
    <t xml:space="preserve">EA476666758IN</t>
  </si>
  <si>
    <t xml:space="preserve">IN30070810389220</t>
  </si>
  <si>
    <t xml:space="preserve">ROHTAS</t>
  </si>
  <si>
    <t xml:space="preserve">DIVYA PRAKASH TULSYAN</t>
  </si>
  <si>
    <t xml:space="preserve">GANDHI PATH</t>
  </si>
  <si>
    <t xml:space="preserve">SASARAM</t>
  </si>
  <si>
    <t xml:space="preserve">SASARAM BIHAR</t>
  </si>
  <si>
    <t xml:space="preserve">821115</t>
  </si>
  <si>
    <t xml:space="preserve">IIT BRANCH</t>
  </si>
  <si>
    <t xml:space="preserve">IIT CAMPUS</t>
  </si>
  <si>
    <t xml:space="preserve">EA47666676 1IN</t>
  </si>
  <si>
    <t xml:space="preserve">EA476666761IN</t>
  </si>
  <si>
    <t xml:space="preserve">1201092600272530</t>
  </si>
  <si>
    <t xml:space="preserve">PALAMU</t>
  </si>
  <si>
    <t xml:space="preserve">DHRUV SINGH CHOUHAN</t>
  </si>
  <si>
    <t xml:space="preserve">HAMIDGANJ</t>
  </si>
  <si>
    <t xml:space="preserve">CHAIRMAN ROAD</t>
  </si>
  <si>
    <t xml:space="preserve">DALTONGANJ PALAMU</t>
  </si>
  <si>
    <t xml:space="preserve">DALTONGANJ</t>
  </si>
  <si>
    <t xml:space="preserve">822101</t>
  </si>
  <si>
    <t xml:space="preserve">EA47666677 5IN</t>
  </si>
  <si>
    <t xml:space="preserve">EA476666775IN</t>
  </si>
  <si>
    <t xml:space="preserve">1203450000580544</t>
  </si>
  <si>
    <t xml:space="preserve">RAMGARH</t>
  </si>
  <si>
    <t xml:space="preserve">ABHINESH KUMAR</t>
  </si>
  <si>
    <t xml:space="preserve">GOL PAR, GOLA ROAD</t>
  </si>
  <si>
    <t xml:space="preserve">RAMGARH CANTT</t>
  </si>
  <si>
    <t xml:space="preserve">823122</t>
  </si>
  <si>
    <t xml:space="preserve">EA47666678 9IN</t>
  </si>
  <si>
    <t xml:space="preserve">EA476666789IN</t>
  </si>
  <si>
    <t xml:space="preserve">1201060001630742</t>
  </si>
  <si>
    <t xml:space="preserve">GAYA</t>
  </si>
  <si>
    <t xml:space="preserve">87 ANDAR BAZAR</t>
  </si>
  <si>
    <t xml:space="preserve">MAHAVIR MANDIR ROAD</t>
  </si>
  <si>
    <t xml:space="preserve">824101</t>
  </si>
  <si>
    <t xml:space="preserve">EA47666679 2IN</t>
  </si>
  <si>
    <t xml:space="preserve">EA476666792IN</t>
  </si>
  <si>
    <t xml:space="preserve">1304140001749085</t>
  </si>
  <si>
    <t xml:space="preserve">HAZARIBAGH</t>
  </si>
  <si>
    <t xml:space="preserve">MANI BHUSHAN SINGH</t>
  </si>
  <si>
    <t xml:space="preserve">C O DR B B ROY</t>
  </si>
  <si>
    <t xml:space="preserve">CEMETARY SCHOOL ROAD</t>
  </si>
  <si>
    <t xml:space="preserve">HAZARIBAG</t>
  </si>
  <si>
    <t xml:space="preserve">825301</t>
  </si>
  <si>
    <t xml:space="preserve">EA47666680 1IN</t>
  </si>
  <si>
    <t xml:space="preserve">EA476666801IN</t>
  </si>
  <si>
    <t xml:space="preserve">1304140006124144</t>
  </si>
  <si>
    <t xml:space="preserve">ROHIT RANJAN</t>
  </si>
  <si>
    <t xml:space="preserve">BARA BAZAR</t>
  </si>
  <si>
    <t xml:space="preserve">GWAL TOLI</t>
  </si>
  <si>
    <t xml:space="preserve">EA47666681 5IN</t>
  </si>
  <si>
    <t xml:space="preserve">EA476666815IN</t>
  </si>
  <si>
    <t xml:space="preserve">IN30058910204674</t>
  </si>
  <si>
    <t xml:space="preserve">SANDHYA DEVI</t>
  </si>
  <si>
    <t xml:space="preserve">C/O KEDAR RAM</t>
  </si>
  <si>
    <t xml:space="preserve">C H SCHOOL ROAD</t>
  </si>
  <si>
    <t xml:space="preserve">JH TILAIYAKODERMA</t>
  </si>
  <si>
    <t xml:space="preserve">825409</t>
  </si>
  <si>
    <t xml:space="preserve">JHUMARI TILAIYA</t>
  </si>
  <si>
    <t xml:space="preserve">EA47666682 9IN</t>
  </si>
  <si>
    <t xml:space="preserve">EA476666829IN</t>
  </si>
  <si>
    <t xml:space="preserve">IN30058910143152</t>
  </si>
  <si>
    <t xml:space="preserve">ASHA GUPTA</t>
  </si>
  <si>
    <t xml:space="preserve">GAURI SHANKAR ROAD</t>
  </si>
  <si>
    <t xml:space="preserve">RANCHI PATNA ROAD</t>
  </si>
  <si>
    <t xml:space="preserve">P O JHUMRITELYAKODERMA</t>
  </si>
  <si>
    <t xml:space="preserve">JHUMRI TELIYA</t>
  </si>
  <si>
    <t xml:space="preserve">EA47666683 2IN</t>
  </si>
  <si>
    <t xml:space="preserve">EA476666832IN</t>
  </si>
  <si>
    <t xml:space="preserve">IN30058910149335</t>
  </si>
  <si>
    <t xml:space="preserve">NILESH KUMAR</t>
  </si>
  <si>
    <t xml:space="preserve">18 KHUDRA PATTI</t>
  </si>
  <si>
    <t xml:space="preserve">JHUMRI TELAIYA</t>
  </si>
  <si>
    <t xml:space="preserve">PO JHUMRI TELAIYAKODERMA</t>
  </si>
  <si>
    <t xml:space="preserve">EA47666684 6IN</t>
  </si>
  <si>
    <t xml:space="preserve">EA476666846IN</t>
  </si>
  <si>
    <t xml:space="preserve">IN30058910186839</t>
  </si>
  <si>
    <t xml:space="preserve">ANAND SWARUP ARYA</t>
  </si>
  <si>
    <t xml:space="preserve">ARYA TIMBER WORKS</t>
  </si>
  <si>
    <t xml:space="preserve">PATNA RANCHI ROAD</t>
  </si>
  <si>
    <t xml:space="preserve">PO JHUMRI TELAIYA</t>
  </si>
  <si>
    <t xml:space="preserve">EA47666685 0IN</t>
  </si>
  <si>
    <t xml:space="preserve">EA476666850IN</t>
  </si>
  <si>
    <t xml:space="preserve">IN30058910202325</t>
  </si>
  <si>
    <t xml:space="preserve">KUSUM DEVI</t>
  </si>
  <si>
    <t xml:space="preserve">BEHIND OF PURNIMA TAKIES</t>
  </si>
  <si>
    <t xml:space="preserve">J TILAIYA</t>
  </si>
  <si>
    <t xml:space="preserve">KODERMA</t>
  </si>
  <si>
    <t xml:space="preserve">EA47666686 3IN</t>
  </si>
  <si>
    <t xml:space="preserve">EA476666863IN</t>
  </si>
  <si>
    <t xml:space="preserve">IN30220110946649</t>
  </si>
  <si>
    <t xml:space="preserve">DHANBAD</t>
  </si>
  <si>
    <t xml:space="preserve">SHYAM BIHARI PANDEY</t>
  </si>
  <si>
    <t xml:space="preserve">VILL/PO - SARAIDHELA</t>
  </si>
  <si>
    <t xml:space="preserve">NEW COLONY</t>
  </si>
  <si>
    <t xml:space="preserve">DIST - DHANBAD</t>
  </si>
  <si>
    <t xml:space="preserve">826001</t>
  </si>
  <si>
    <t xml:space="preserve">JAGJIWAN NAGAR BRANCH</t>
  </si>
  <si>
    <t xml:space="preserve">826003</t>
  </si>
  <si>
    <t xml:space="preserve">EA47666687 7IN</t>
  </si>
  <si>
    <t xml:space="preserve">EA476666877IN</t>
  </si>
  <si>
    <t xml:space="preserve">1201092600104076</t>
  </si>
  <si>
    <t xml:space="preserve">DIPENDRA KUMAR</t>
  </si>
  <si>
    <t xml:space="preserve">D.G.M.S OFFICE, EXAM SECTION</t>
  </si>
  <si>
    <t xml:space="preserve">P.O- HIRAPUR, DIST- DHANBAD</t>
  </si>
  <si>
    <t xml:space="preserve">EA47666688 5IN</t>
  </si>
  <si>
    <t xml:space="preserve">EA476666885IN</t>
  </si>
  <si>
    <t xml:space="preserve">IN30047643516430</t>
  </si>
  <si>
    <t xml:space="preserve">SANKAR GHATAK</t>
  </si>
  <si>
    <t xml:space="preserve">QTR NO 2185 ST/04</t>
  </si>
  <si>
    <t xml:space="preserve">SECTOR 4 A BOKARO STEEL CITY</t>
  </si>
  <si>
    <t xml:space="preserve">BOKARO</t>
  </si>
  <si>
    <t xml:space="preserve">827004</t>
  </si>
  <si>
    <t xml:space="preserve">HDFC BANK LTD BOKARO</t>
  </si>
  <si>
    <t xml:space="preserve">B 9 CITY CENTRE</t>
  </si>
  <si>
    <t xml:space="preserve">SECTOR IV</t>
  </si>
  <si>
    <t xml:space="preserve">EA47666689 4IN</t>
  </si>
  <si>
    <t xml:space="preserve">EA476666894IN</t>
  </si>
  <si>
    <t xml:space="preserve">IN30231610207830</t>
  </si>
  <si>
    <t xml:space="preserve">PREMA</t>
  </si>
  <si>
    <t xml:space="preserve">QR NO- 644</t>
  </si>
  <si>
    <t xml:space="preserve">STREET- 13</t>
  </si>
  <si>
    <t xml:space="preserve">SECTOR- 9/BBOKARO STEEL CITY</t>
  </si>
  <si>
    <t xml:space="preserve">827009</t>
  </si>
  <si>
    <t xml:space="preserve">A- 16, CITY CENTRE</t>
  </si>
  <si>
    <t xml:space="preserve">SECTOR- 4, BOKARO STEEL CITY</t>
  </si>
  <si>
    <t xml:space="preserve">EA47666690 3IN</t>
  </si>
  <si>
    <t xml:space="preserve">EA476666903IN</t>
  </si>
  <si>
    <t xml:space="preserve">1201092600249374</t>
  </si>
  <si>
    <t xml:space="preserve">PRITAM SINGH</t>
  </si>
  <si>
    <t xml:space="preserve">S/O NIRMAL SINGH</t>
  </si>
  <si>
    <t xml:space="preserve">RUSSI VIHAR ,PO-BHELATAND,</t>
  </si>
  <si>
    <t xml:space="preserve">QTR. NO-D-4,</t>
  </si>
  <si>
    <t xml:space="preserve">828103</t>
  </si>
  <si>
    <t xml:space="preserve">EA47666691 7IN</t>
  </si>
  <si>
    <t xml:space="preserve">EA476666917IN</t>
  </si>
  <si>
    <t xml:space="preserve">IN30174010376305</t>
  </si>
  <si>
    <t xml:space="preserve">AWDHESH KUMAR PATHAK</t>
  </si>
  <si>
    <t xml:space="preserve">VILL. - GHUTUWA</t>
  </si>
  <si>
    <t xml:space="preserve">N.T.S. BARKAKANA</t>
  </si>
  <si>
    <t xml:space="preserve">DIST. - HAZARIBAGH</t>
  </si>
  <si>
    <t xml:space="preserve">829103</t>
  </si>
  <si>
    <t xml:space="preserve">829122</t>
  </si>
  <si>
    <t xml:space="preserve">EA47666692 5IN</t>
  </si>
  <si>
    <t xml:space="preserve">EA476666925IN</t>
  </si>
  <si>
    <t xml:space="preserve">IN30021414674122</t>
  </si>
  <si>
    <t xml:space="preserve">PADAM CHAND JAIN</t>
  </si>
  <si>
    <t xml:space="preserve">RANCHI ROAD PO MARAR DIST RAMGARH</t>
  </si>
  <si>
    <t xml:space="preserve">CANTT</t>
  </si>
  <si>
    <t xml:space="preserve">RAMGARH CANTT JHARKHAND</t>
  </si>
  <si>
    <t xml:space="preserve">829117</t>
  </si>
  <si>
    <t xml:space="preserve">EA47666693 4IN</t>
  </si>
  <si>
    <t xml:space="preserve">EA476666934IN</t>
  </si>
  <si>
    <t xml:space="preserve">IN30021414553795</t>
  </si>
  <si>
    <t xml:space="preserve">MOHAMMAD MERAJ ANSARI</t>
  </si>
  <si>
    <t xml:space="preserve">AT HUWAG PO BALSAGRA DIST HZB</t>
  </si>
  <si>
    <t xml:space="preserve">RAMGARH JHARKHAND</t>
  </si>
  <si>
    <t xml:space="preserve">EA47666694 8IN</t>
  </si>
  <si>
    <t xml:space="preserve">EA476666948IN</t>
  </si>
  <si>
    <t xml:space="preserve">IN30021412495598</t>
  </si>
  <si>
    <t xml:space="preserve">RABINDRA KUMAR</t>
  </si>
  <si>
    <t xml:space="preserve">PURANA THANA RIVER SIDE PO BHURK</t>
  </si>
  <si>
    <t xml:space="preserve">BUDH BAZAR DIST HAZARIBAGH RAMGARH</t>
  </si>
  <si>
    <t xml:space="preserve">RAMGARH DIST HAZARIBAGHRAMGARH JHARKHAND</t>
  </si>
  <si>
    <t xml:space="preserve">829135</t>
  </si>
  <si>
    <t xml:space="preserve">NARAYANI COMPLEX MAIN ROAD</t>
  </si>
  <si>
    <t xml:space="preserve">EA47666695 1IN</t>
  </si>
  <si>
    <t xml:space="preserve">EA476666951IN</t>
  </si>
  <si>
    <t xml:space="preserve">1301930000210726</t>
  </si>
  <si>
    <t xml:space="preserve">BIJAYENDRA SINGH</t>
  </si>
  <si>
    <t xml:space="preserve">QR NO-L-2/10, AMANAT ROAD</t>
  </si>
  <si>
    <t xml:space="preserve">SAKCHI</t>
  </si>
  <si>
    <t xml:space="preserve">EA47666696 5IN</t>
  </si>
  <si>
    <t xml:space="preserve">EA476666965IN</t>
  </si>
  <si>
    <t xml:space="preserve">IN30174010358907</t>
  </si>
  <si>
    <t xml:space="preserve">MEERA DEVI AGARWAL</t>
  </si>
  <si>
    <t xml:space="preserve">ANKITA - 3 B</t>
  </si>
  <si>
    <t xml:space="preserve">LOKNATH COMPLEX</t>
  </si>
  <si>
    <t xml:space="preserve">STATION ROAD, JUGSALAI</t>
  </si>
  <si>
    <t xml:space="preserve">831006</t>
  </si>
  <si>
    <t xml:space="preserve">EA47666697 9IN</t>
  </si>
  <si>
    <t xml:space="preserve">EA476666979IN</t>
  </si>
  <si>
    <t xml:space="preserve">1203900000006637</t>
  </si>
  <si>
    <t xml:space="preserve">SHIKHA BANERJEE .</t>
  </si>
  <si>
    <t xml:space="preserve">No.U-15,SHIVGANGA APPARTMENTS,</t>
  </si>
  <si>
    <t xml:space="preserve">SONARI,</t>
  </si>
  <si>
    <t xml:space="preserve">831011</t>
  </si>
  <si>
    <t xml:space="preserve">EA47666698 2IN</t>
  </si>
  <si>
    <t xml:space="preserve">EA476666982IN</t>
  </si>
  <si>
    <t xml:space="preserve">IN30021413664236</t>
  </si>
  <si>
    <t xml:space="preserve">VIKASH KUMAR KEJRIWAL</t>
  </si>
  <si>
    <t xml:space="preserve">NIDHI ENTERPRISES GUPTA CHOWK</t>
  </si>
  <si>
    <t xml:space="preserve">CHAKRADHARPUR</t>
  </si>
  <si>
    <t xml:space="preserve">WEST SINGHBHUM</t>
  </si>
  <si>
    <t xml:space="preserve">833102</t>
  </si>
  <si>
    <t xml:space="preserve">MAIN ROAD CHAKRADHARPUR</t>
  </si>
  <si>
    <t xml:space="preserve">EA47666699 6IN</t>
  </si>
  <si>
    <t xml:space="preserve">EA476666996IN</t>
  </si>
  <si>
    <t xml:space="preserve">IN30177414482473</t>
  </si>
  <si>
    <t xml:space="preserve">SAJID ANWER</t>
  </si>
  <si>
    <t xml:space="preserve">AZAD BASTI</t>
  </si>
  <si>
    <t xml:space="preserve">M HMID STREET</t>
  </si>
  <si>
    <t xml:space="preserve">JEEVAN JYOTHI BUILDING</t>
  </si>
  <si>
    <t xml:space="preserve">PURULIA ROAD</t>
  </si>
  <si>
    <t xml:space="preserve">EA47666700 2IN</t>
  </si>
  <si>
    <t xml:space="preserve">EA476667002IN</t>
  </si>
  <si>
    <t xml:space="preserve">1201092600289825</t>
  </si>
  <si>
    <t xml:space="preserve">PAWAN KUMAR SHARMA</t>
  </si>
  <si>
    <t xml:space="preserve">NORTH RAILWAY COLONY</t>
  </si>
  <si>
    <t xml:space="preserve">QTR NO.-DS/106/IIB</t>
  </si>
  <si>
    <t xml:space="preserve">CHUTIA , RANCHI</t>
  </si>
  <si>
    <t xml:space="preserve">STATE BANK OF INDIA- CHUTIA, H/O RAJENDRA SINGH, BESIDES CANARA BANK, RANCHI</t>
  </si>
  <si>
    <t xml:space="preserve">EA47666701 6IN</t>
  </si>
  <si>
    <t xml:space="preserve">EA476667016IN</t>
  </si>
  <si>
    <t xml:space="preserve">1201092600149772</t>
  </si>
  <si>
    <t xml:space="preserve">HINOO</t>
  </si>
  <si>
    <t xml:space="preserve">SANJIT KUMAR SINGH</t>
  </si>
  <si>
    <t xml:space="preserve">OPP 163 D</t>
  </si>
  <si>
    <t xml:space="preserve">834002</t>
  </si>
  <si>
    <t xml:space="preserve">EA47666702 0IN</t>
  </si>
  <si>
    <t xml:space="preserve">EA476667020IN</t>
  </si>
  <si>
    <t xml:space="preserve">IN30088814018674</t>
  </si>
  <si>
    <t xml:space="preserve">HATIA</t>
  </si>
  <si>
    <t xml:space="preserve">ANURADHA SINGH</t>
  </si>
  <si>
    <t xml:space="preserve">FLAT NO 301</t>
  </si>
  <si>
    <t xml:space="preserve">SRI RAM APARTMENT VIKASH NAGAR</t>
  </si>
  <si>
    <t xml:space="preserve">ROAD NO 2 HESAG,HATIA RANCHI</t>
  </si>
  <si>
    <t xml:space="preserve">834003</t>
  </si>
  <si>
    <t xml:space="preserve">POST HESAG</t>
  </si>
  <si>
    <t xml:space="preserve">EA47666703 3IN</t>
  </si>
  <si>
    <t xml:space="preserve">EA476667033IN</t>
  </si>
  <si>
    <t xml:space="preserve">1201092600185999</t>
  </si>
  <si>
    <t xml:space="preserve">SARAN</t>
  </si>
  <si>
    <t xml:space="preserve">MANOJ KUMAR SINGH</t>
  </si>
  <si>
    <t xml:space="preserve">S/O DINANATH SINGH</t>
  </si>
  <si>
    <t xml:space="preserve">VILL-SALAHPUR, PO-ANDAR,</t>
  </si>
  <si>
    <t xml:space="preserve">DIST-SIWAN</t>
  </si>
  <si>
    <t xml:space="preserve">SIWAN</t>
  </si>
  <si>
    <t xml:space="preserve">841231</t>
  </si>
  <si>
    <t xml:space="preserve">EA47666704 7IN</t>
  </si>
  <si>
    <t xml:space="preserve">EA476667047IN</t>
  </si>
  <si>
    <t xml:space="preserve">IN30290248289846</t>
  </si>
  <si>
    <t xml:space="preserve">BASANT KUMAR</t>
  </si>
  <si>
    <t xml:space="preserve">C/O DEONATH PRASAD SADHA KHEMAJI</t>
  </si>
  <si>
    <t xml:space="preserve">TOLA SADHA MUFASIL CHAPRA</t>
  </si>
  <si>
    <t xml:space="preserve">CHAPRABIHAR,INDIA</t>
  </si>
  <si>
    <t xml:space="preserve">841301</t>
  </si>
  <si>
    <t xml:space="preserve">KUTCHERY ROAD, BESIDE HATUA MARKET</t>
  </si>
  <si>
    <t xml:space="preserve">CHAPRA</t>
  </si>
  <si>
    <t xml:space="preserve">EA47666705 5IN</t>
  </si>
  <si>
    <t xml:space="preserve">EA476667055IN</t>
  </si>
  <si>
    <t xml:space="preserve">IN30226913138930</t>
  </si>
  <si>
    <t xml:space="preserve">MUZAFFARPUR</t>
  </si>
  <si>
    <t xml:space="preserve">ANITA SINHA</t>
  </si>
  <si>
    <t xml:space="preserve">101 BAIRIYA TOWN BAIRIYA</t>
  </si>
  <si>
    <t xml:space="preserve">ANCHAL KONTI DISST MUZAFFARPUR</t>
  </si>
  <si>
    <t xml:space="preserve">BAIRIYA BIHARINDIA</t>
  </si>
  <si>
    <t xml:space="preserve">843108</t>
  </si>
  <si>
    <t xml:space="preserve">EA47666706 4IN</t>
  </si>
  <si>
    <t xml:space="preserve">EA476667064IN</t>
  </si>
  <si>
    <t xml:space="preserve">1202570000096228</t>
  </si>
  <si>
    <t xml:space="preserve">EAST CHAMPARAN</t>
  </si>
  <si>
    <t xml:space="preserve">ASHOK KUMAR SINGH</t>
  </si>
  <si>
    <t xml:space="preserve">AT &amp; PO-PIPRAKHEM,</t>
  </si>
  <si>
    <t xml:space="preserve">VIA - BARACHAKIA,</t>
  </si>
  <si>
    <t xml:space="preserve">EAST CHAMPARAN, BIHAR</t>
  </si>
  <si>
    <t xml:space="preserve">BARACHAKIA</t>
  </si>
  <si>
    <t xml:space="preserve">845412</t>
  </si>
  <si>
    <t xml:space="preserve">CHAMPARAN KSHETRIYA GRAMIN BANK</t>
  </si>
  <si>
    <t xml:space="preserve">EA47666707 8IN</t>
  </si>
  <si>
    <t xml:space="preserve">EA476667078IN</t>
  </si>
  <si>
    <t xml:space="preserve">1304140005963986</t>
  </si>
  <si>
    <t xml:space="preserve">WEST CHAMPARAN</t>
  </si>
  <si>
    <t xml:space="preserve">MARUTI DEALCOM PRIVATE LIMITED</t>
  </si>
  <si>
    <t xml:space="preserve">M/S MARUTI DEALCOM PVT LTD,</t>
  </si>
  <si>
    <t xml:space="preserve">LAL BAZAR,</t>
  </si>
  <si>
    <t xml:space="preserve">BETTIAH</t>
  </si>
  <si>
    <t xml:space="preserve">845438</t>
  </si>
  <si>
    <t xml:space="preserve">EA47666708 1IN</t>
  </si>
  <si>
    <t xml:space="preserve">EA476667081IN</t>
  </si>
  <si>
    <t xml:space="preserve">1203840000186843</t>
  </si>
  <si>
    <t xml:space="preserve">UMA RANI</t>
  </si>
  <si>
    <t xml:space="preserve">MEERGANJ</t>
  </si>
  <si>
    <t xml:space="preserve">EA47666709 5IN</t>
  </si>
  <si>
    <t xml:space="preserve">EA476667095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1"/>
  <sheetViews>
    <sheetView showFormulas="false" showGridLines="true" showRowColHeaders="true" showZeros="true" rightToLeft="false" tabSelected="true" showOutlineSymbols="true" defaultGridColor="true" view="normal" topLeftCell="A1021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20.7"/>
    <col collapsed="false" customWidth="true" hidden="false" outlineLevel="0" max="5" min="5" style="1" width="17.14"/>
    <col collapsed="false" customWidth="true" hidden="false" outlineLevel="0" max="6" min="6" style="1" width="24.99"/>
    <col collapsed="false" customWidth="true" hidden="false" outlineLevel="0" max="7" min="7" style="1" width="6.13"/>
    <col collapsed="false" customWidth="true" hidden="false" outlineLevel="0" max="8" min="8" style="1" width="12.99"/>
    <col collapsed="false" customWidth="true" hidden="false" outlineLevel="0" max="9" min="9" style="1" width="5.41"/>
    <col collapsed="false" customWidth="true" hidden="false" outlineLevel="0" max="10" min="10" style="1" width="37.85"/>
    <col collapsed="false" customWidth="true" hidden="false" outlineLevel="0" max="11" min="11" style="1" width="34.28"/>
    <col collapsed="false" customWidth="true" hidden="false" outlineLevel="0" max="12" min="12" style="1" width="27.85"/>
    <col collapsed="false" customWidth="true" hidden="false" outlineLevel="0" max="13" min="13" style="1" width="11.99"/>
    <col collapsed="false" customWidth="true" hidden="false" outlineLevel="0" max="14" min="14" style="1" width="8.14"/>
    <col collapsed="false" customWidth="true" hidden="false" outlineLevel="0" max="15" min="15" style="1" width="5.56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4.41"/>
    <col collapsed="false" customWidth="true" hidden="false" outlineLevel="0" max="19" min="19" style="1" width="3.85"/>
    <col collapsed="false" customWidth="true" hidden="false" outlineLevel="0" max="20" min="20" style="1" width="3.99"/>
    <col collapsed="false" customWidth="true" hidden="false" outlineLevel="0" max="21" min="21" style="1" width="8.41"/>
    <col collapsed="false" customWidth="true" hidden="false" outlineLevel="0" max="22" min="22" style="1" width="41.99"/>
    <col collapsed="false" customWidth="true" hidden="false" outlineLevel="0" max="23" min="23" style="1" width="36.85"/>
    <col collapsed="false" customWidth="true" hidden="false" outlineLevel="0" max="24" min="24" style="1" width="24.41"/>
    <col collapsed="false" customWidth="true" hidden="false" outlineLevel="0" max="25" min="25" style="1" width="3.14"/>
    <col collapsed="false" customWidth="true" hidden="false" outlineLevel="0" max="26" min="26" style="1" width="10.99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4.7"/>
    <col collapsed="false" customWidth="true" hidden="false" outlineLevel="0" max="30" min="30" style="2" width="6.7"/>
    <col collapsed="false" customWidth="true" hidden="false" outlineLevel="0" max="31" min="31" style="2" width="1.7"/>
    <col collapsed="false" customWidth="true" hidden="false" outlineLevel="0" max="32" min="32" style="2" width="12.7"/>
    <col collapsed="false" customWidth="true" hidden="false" outlineLevel="0" max="33" min="33" style="2" width="2.7"/>
    <col collapsed="false" customWidth="true" hidden="false" outlineLevel="0" max="34" min="34" style="2" width="15.99"/>
    <col collapsed="false" customWidth="true" hidden="false" outlineLevel="0" max="35" min="35" style="2" width="13.7"/>
    <col collapsed="false" customWidth="false" hidden="false" outlineLevel="0" max="257" min="36" style="3" width="9.1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</row>
    <row r="2" customFormat="false" ht="17.25" hidden="false" customHeight="true" outlineLevel="0" collapsed="false">
      <c r="A2" s="1" t="n">
        <v>1</v>
      </c>
      <c r="B2" s="1" t="s">
        <v>35</v>
      </c>
      <c r="C2" s="1" t="n">
        <v>124</v>
      </c>
      <c r="D2" s="1" t="s">
        <v>36</v>
      </c>
      <c r="E2" s="1" t="s">
        <v>37</v>
      </c>
      <c r="F2" s="1" t="s">
        <v>38</v>
      </c>
      <c r="J2" s="1" t="s">
        <v>39</v>
      </c>
      <c r="K2" s="1" t="s">
        <v>40</v>
      </c>
      <c r="L2" s="1" t="s">
        <v>41</v>
      </c>
      <c r="N2" s="1" t="s">
        <v>42</v>
      </c>
      <c r="O2" s="1" t="n">
        <v>45</v>
      </c>
      <c r="P2" s="1" t="s">
        <v>43</v>
      </c>
      <c r="Q2" s="1" t="n">
        <v>481</v>
      </c>
      <c r="U2" s="1" t="s">
        <v>44</v>
      </c>
      <c r="V2" s="1" t="s">
        <v>45</v>
      </c>
      <c r="W2" s="1" t="s">
        <v>46</v>
      </c>
      <c r="Z2" s="1" t="s">
        <v>47</v>
      </c>
      <c r="AA2" s="1" t="s">
        <v>48</v>
      </c>
      <c r="AB2" s="1" t="n">
        <v>10</v>
      </c>
      <c r="AC2" s="1" t="n">
        <v>0</v>
      </c>
      <c r="AD2" s="2" t="b">
        <f aca="false">FALSE()</f>
        <v>0</v>
      </c>
      <c r="AF2" s="2" t="n">
        <v>0</v>
      </c>
      <c r="AH2" s="2" t="s">
        <v>49</v>
      </c>
      <c r="AI2" s="2" t="s">
        <v>50</v>
      </c>
    </row>
    <row r="3" customFormat="false" ht="17.25" hidden="false" customHeight="true" outlineLevel="0" collapsed="false">
      <c r="A3" s="1" t="n">
        <v>2</v>
      </c>
      <c r="B3" s="1" t="s">
        <v>51</v>
      </c>
      <c r="C3" s="1" t="n">
        <v>2</v>
      </c>
      <c r="D3" s="1" t="s">
        <v>52</v>
      </c>
      <c r="E3" s="1" t="s">
        <v>53</v>
      </c>
      <c r="F3" s="1" t="s">
        <v>54</v>
      </c>
      <c r="J3" s="1" t="s">
        <v>55</v>
      </c>
      <c r="K3" s="1" t="s">
        <v>56</v>
      </c>
      <c r="L3" s="1" t="s">
        <v>57</v>
      </c>
      <c r="N3" s="1" t="s">
        <v>58</v>
      </c>
      <c r="O3" s="1" t="n">
        <v>150</v>
      </c>
      <c r="P3" s="1" t="s">
        <v>59</v>
      </c>
      <c r="Q3" s="1" t="n">
        <v>359</v>
      </c>
      <c r="U3" s="1" t="s">
        <v>44</v>
      </c>
      <c r="V3" s="1" t="s">
        <v>60</v>
      </c>
      <c r="W3" s="1" t="s">
        <v>61</v>
      </c>
      <c r="X3" s="1" t="s">
        <v>62</v>
      </c>
      <c r="Z3" s="1" t="s">
        <v>53</v>
      </c>
      <c r="AA3" s="1" t="s">
        <v>63</v>
      </c>
      <c r="AB3" s="1" t="n">
        <v>10</v>
      </c>
      <c r="AC3" s="1" t="n">
        <v>0</v>
      </c>
      <c r="AD3" s="2" t="b">
        <f aca="false">FALSE()</f>
        <v>0</v>
      </c>
      <c r="AF3" s="2" t="n">
        <v>110024165</v>
      </c>
      <c r="AH3" s="2" t="s">
        <v>64</v>
      </c>
      <c r="AI3" s="2" t="s">
        <v>65</v>
      </c>
    </row>
    <row r="4" customFormat="false" ht="17.25" hidden="false" customHeight="true" outlineLevel="0" collapsed="false">
      <c r="A4" s="1" t="n">
        <v>3</v>
      </c>
      <c r="B4" s="1" t="s">
        <v>35</v>
      </c>
      <c r="C4" s="1" t="n">
        <v>133</v>
      </c>
      <c r="D4" s="1" t="s">
        <v>66</v>
      </c>
      <c r="E4" s="1" t="s">
        <v>53</v>
      </c>
      <c r="F4" s="1" t="s">
        <v>67</v>
      </c>
      <c r="J4" s="1" t="s">
        <v>68</v>
      </c>
      <c r="K4" s="1" t="s">
        <v>69</v>
      </c>
      <c r="L4" s="1" t="s">
        <v>70</v>
      </c>
      <c r="M4" s="1" t="s">
        <v>53</v>
      </c>
      <c r="N4" s="1" t="s">
        <v>71</v>
      </c>
      <c r="O4" s="1" t="n">
        <v>26</v>
      </c>
      <c r="P4" s="1" t="s">
        <v>72</v>
      </c>
      <c r="Q4" s="1" t="n">
        <v>490</v>
      </c>
      <c r="U4" s="1" t="s">
        <v>44</v>
      </c>
      <c r="V4" s="1" t="s">
        <v>73</v>
      </c>
      <c r="W4" s="1" t="s">
        <v>74</v>
      </c>
      <c r="Z4" s="1" t="s">
        <v>75</v>
      </c>
      <c r="AA4" s="1" t="s">
        <v>76</v>
      </c>
      <c r="AB4" s="1" t="n">
        <v>10</v>
      </c>
      <c r="AC4" s="1" t="n">
        <v>0</v>
      </c>
      <c r="AD4" s="2" t="b">
        <f aca="false">FALSE()</f>
        <v>0</v>
      </c>
      <c r="AF4" s="2" t="n">
        <v>0</v>
      </c>
      <c r="AH4" s="2" t="s">
        <v>77</v>
      </c>
      <c r="AI4" s="2" t="s">
        <v>78</v>
      </c>
    </row>
    <row r="5" customFormat="false" ht="17.25" hidden="false" customHeight="true" outlineLevel="0" collapsed="false">
      <c r="A5" s="1" t="n">
        <v>4</v>
      </c>
      <c r="B5" s="1" t="s">
        <v>51</v>
      </c>
      <c r="C5" s="1" t="n">
        <v>5</v>
      </c>
      <c r="D5" s="1" t="s">
        <v>79</v>
      </c>
      <c r="E5" s="1" t="s">
        <v>53</v>
      </c>
      <c r="F5" s="1" t="s">
        <v>80</v>
      </c>
      <c r="J5" s="1" t="s">
        <v>81</v>
      </c>
      <c r="K5" s="1" t="s">
        <v>82</v>
      </c>
      <c r="L5" s="1" t="s">
        <v>83</v>
      </c>
      <c r="M5" s="1" t="s">
        <v>84</v>
      </c>
      <c r="N5" s="1" t="s">
        <v>85</v>
      </c>
      <c r="O5" s="1" t="n">
        <v>100</v>
      </c>
      <c r="P5" s="1" t="s">
        <v>86</v>
      </c>
      <c r="Q5" s="1" t="n">
        <v>362</v>
      </c>
      <c r="U5" s="1" t="s">
        <v>44</v>
      </c>
      <c r="V5" s="1" t="s">
        <v>87</v>
      </c>
      <c r="AB5" s="1" t="n">
        <v>10</v>
      </c>
      <c r="AC5" s="1" t="n">
        <v>0</v>
      </c>
      <c r="AD5" s="2" t="b">
        <f aca="false">FALSE()</f>
        <v>0</v>
      </c>
      <c r="AF5" s="2" t="n">
        <v>110053002</v>
      </c>
      <c r="AH5" s="2" t="s">
        <v>88</v>
      </c>
      <c r="AI5" s="2" t="s">
        <v>89</v>
      </c>
    </row>
    <row r="6" customFormat="false" ht="17.25" hidden="false" customHeight="true" outlineLevel="0" collapsed="false">
      <c r="A6" s="1" t="n">
        <v>5</v>
      </c>
      <c r="B6" s="1" t="s">
        <v>35</v>
      </c>
      <c r="C6" s="1" t="n">
        <v>144</v>
      </c>
      <c r="D6" s="1" t="s">
        <v>90</v>
      </c>
      <c r="E6" s="1" t="s">
        <v>53</v>
      </c>
      <c r="F6" s="1" t="s">
        <v>91</v>
      </c>
      <c r="J6" s="1" t="s">
        <v>92</v>
      </c>
      <c r="K6" s="1" t="s">
        <v>93</v>
      </c>
      <c r="L6" s="1" t="s">
        <v>94</v>
      </c>
      <c r="N6" s="1" t="s">
        <v>95</v>
      </c>
      <c r="O6" s="1" t="n">
        <v>100</v>
      </c>
      <c r="P6" s="1" t="s">
        <v>86</v>
      </c>
      <c r="Q6" s="1" t="n">
        <v>501</v>
      </c>
      <c r="U6" s="1" t="s">
        <v>44</v>
      </c>
      <c r="V6" s="1" t="s">
        <v>96</v>
      </c>
      <c r="W6" s="1" t="s">
        <v>97</v>
      </c>
      <c r="X6" s="1" t="s">
        <v>93</v>
      </c>
      <c r="Z6" s="1" t="s">
        <v>84</v>
      </c>
      <c r="AA6" s="1" t="s">
        <v>95</v>
      </c>
      <c r="AB6" s="1" t="n">
        <v>10</v>
      </c>
      <c r="AC6" s="1" t="n">
        <v>0</v>
      </c>
      <c r="AD6" s="2" t="b">
        <f aca="false">FALSE()</f>
        <v>0</v>
      </c>
      <c r="AF6" s="2" t="n">
        <v>110304005</v>
      </c>
      <c r="AH6" s="2" t="s">
        <v>98</v>
      </c>
      <c r="AI6" s="2" t="s">
        <v>99</v>
      </c>
    </row>
    <row r="7" customFormat="false" ht="17.25" hidden="false" customHeight="true" outlineLevel="0" collapsed="false">
      <c r="A7" s="1" t="n">
        <v>6</v>
      </c>
      <c r="B7" s="1" t="s">
        <v>35</v>
      </c>
      <c r="C7" s="1" t="n">
        <v>145</v>
      </c>
      <c r="D7" s="1" t="s">
        <v>100</v>
      </c>
      <c r="E7" s="1" t="s">
        <v>53</v>
      </c>
      <c r="F7" s="1" t="s">
        <v>101</v>
      </c>
      <c r="J7" s="1" t="s">
        <v>102</v>
      </c>
      <c r="K7" s="1" t="s">
        <v>103</v>
      </c>
      <c r="L7" s="1" t="s">
        <v>53</v>
      </c>
      <c r="N7" s="1" t="s">
        <v>95</v>
      </c>
      <c r="O7" s="1" t="n">
        <v>80</v>
      </c>
      <c r="P7" s="1" t="s">
        <v>104</v>
      </c>
      <c r="Q7" s="1" t="n">
        <v>4503</v>
      </c>
      <c r="U7" s="1" t="s">
        <v>44</v>
      </c>
      <c r="V7" s="1" t="s">
        <v>105</v>
      </c>
      <c r="W7" s="1" t="s">
        <v>106</v>
      </c>
      <c r="X7" s="1" t="s">
        <v>107</v>
      </c>
      <c r="Z7" s="1" t="s">
        <v>53</v>
      </c>
      <c r="AA7" s="1" t="s">
        <v>108</v>
      </c>
      <c r="AB7" s="1" t="n">
        <v>10</v>
      </c>
      <c r="AC7" s="1" t="n">
        <v>0</v>
      </c>
      <c r="AD7" s="2" t="b">
        <f aca="false">FALSE()</f>
        <v>0</v>
      </c>
      <c r="AF7" s="2" t="n">
        <v>0</v>
      </c>
      <c r="AH7" s="2" t="s">
        <v>109</v>
      </c>
      <c r="AI7" s="2" t="s">
        <v>110</v>
      </c>
    </row>
    <row r="8" customFormat="false" ht="17.25" hidden="false" customHeight="true" outlineLevel="0" collapsed="false">
      <c r="A8" s="1" t="n">
        <v>7</v>
      </c>
      <c r="B8" s="1" t="s">
        <v>35</v>
      </c>
      <c r="C8" s="1" t="n">
        <v>146</v>
      </c>
      <c r="D8" s="1" t="s">
        <v>111</v>
      </c>
      <c r="E8" s="1" t="s">
        <v>53</v>
      </c>
      <c r="F8" s="1" t="s">
        <v>112</v>
      </c>
      <c r="J8" s="1" t="s">
        <v>113</v>
      </c>
      <c r="K8" s="1" t="s">
        <v>114</v>
      </c>
      <c r="M8" s="1" t="s">
        <v>53</v>
      </c>
      <c r="N8" s="1" t="s">
        <v>115</v>
      </c>
      <c r="O8" s="1" t="n">
        <v>24</v>
      </c>
      <c r="P8" s="1" t="s">
        <v>116</v>
      </c>
      <c r="Q8" s="1" t="n">
        <v>4504</v>
      </c>
      <c r="U8" s="1" t="s">
        <v>44</v>
      </c>
      <c r="V8" s="1" t="s">
        <v>117</v>
      </c>
      <c r="AB8" s="1" t="n">
        <v>10</v>
      </c>
      <c r="AC8" s="1" t="n">
        <v>0</v>
      </c>
      <c r="AD8" s="2" t="b">
        <f aca="false">FALSE()</f>
        <v>0</v>
      </c>
      <c r="AF8" s="2" t="n">
        <v>0</v>
      </c>
      <c r="AH8" s="2" t="s">
        <v>118</v>
      </c>
      <c r="AI8" s="2" t="s">
        <v>119</v>
      </c>
    </row>
    <row r="9" customFormat="false" ht="17.25" hidden="false" customHeight="true" outlineLevel="0" collapsed="false">
      <c r="A9" s="1" t="n">
        <v>8</v>
      </c>
      <c r="B9" s="1" t="s">
        <v>35</v>
      </c>
      <c r="C9" s="1" t="n">
        <v>150</v>
      </c>
      <c r="D9" s="1" t="s">
        <v>120</v>
      </c>
      <c r="E9" s="1" t="s">
        <v>53</v>
      </c>
      <c r="F9" s="1" t="s">
        <v>121</v>
      </c>
      <c r="J9" s="1" t="s">
        <v>122</v>
      </c>
      <c r="K9" s="1" t="s">
        <v>123</v>
      </c>
      <c r="L9" s="1" t="s">
        <v>124</v>
      </c>
      <c r="M9" s="1" t="s">
        <v>53</v>
      </c>
      <c r="N9" s="1" t="s">
        <v>125</v>
      </c>
      <c r="O9" s="1" t="n">
        <v>100</v>
      </c>
      <c r="P9" s="1" t="s">
        <v>86</v>
      </c>
      <c r="Q9" s="1" t="n">
        <v>507</v>
      </c>
      <c r="U9" s="1" t="s">
        <v>44</v>
      </c>
      <c r="V9" s="1" t="s">
        <v>126</v>
      </c>
      <c r="AB9" s="1" t="n">
        <v>10</v>
      </c>
      <c r="AC9" s="1" t="n">
        <v>0</v>
      </c>
      <c r="AD9" s="2" t="b">
        <f aca="false">FALSE()</f>
        <v>0</v>
      </c>
      <c r="AF9" s="2" t="n">
        <v>110016044</v>
      </c>
      <c r="AH9" s="2" t="s">
        <v>127</v>
      </c>
      <c r="AI9" s="2" t="s">
        <v>128</v>
      </c>
    </row>
    <row r="10" customFormat="false" ht="17.25" hidden="false" customHeight="true" outlineLevel="0" collapsed="false">
      <c r="A10" s="1" t="n">
        <v>9</v>
      </c>
      <c r="B10" s="1" t="s">
        <v>35</v>
      </c>
      <c r="C10" s="1" t="n">
        <v>152</v>
      </c>
      <c r="D10" s="1" t="s">
        <v>129</v>
      </c>
      <c r="E10" s="1" t="s">
        <v>53</v>
      </c>
      <c r="F10" s="1" t="s">
        <v>130</v>
      </c>
      <c r="J10" s="1" t="s">
        <v>131</v>
      </c>
      <c r="K10" s="1" t="s">
        <v>132</v>
      </c>
      <c r="L10" s="1" t="s">
        <v>53</v>
      </c>
      <c r="N10" s="1" t="s">
        <v>133</v>
      </c>
      <c r="O10" s="1" t="n">
        <v>65</v>
      </c>
      <c r="P10" s="1" t="s">
        <v>134</v>
      </c>
      <c r="Q10" s="1" t="n">
        <v>509</v>
      </c>
      <c r="U10" s="1" t="s">
        <v>44</v>
      </c>
      <c r="V10" s="1" t="s">
        <v>135</v>
      </c>
      <c r="W10" s="1" t="s">
        <v>136</v>
      </c>
      <c r="X10" s="1" t="s">
        <v>137</v>
      </c>
      <c r="Z10" s="1" t="s">
        <v>138</v>
      </c>
      <c r="AA10" s="1" t="s">
        <v>139</v>
      </c>
      <c r="AB10" s="1" t="n">
        <v>10</v>
      </c>
      <c r="AC10" s="1" t="n">
        <v>0</v>
      </c>
      <c r="AD10" s="2" t="b">
        <f aca="false">FALSE()</f>
        <v>0</v>
      </c>
      <c r="AF10" s="2" t="n">
        <v>110240112</v>
      </c>
      <c r="AH10" s="2" t="s">
        <v>140</v>
      </c>
      <c r="AI10" s="2" t="s">
        <v>141</v>
      </c>
    </row>
    <row r="11" customFormat="false" ht="17.25" hidden="false" customHeight="true" outlineLevel="0" collapsed="false">
      <c r="A11" s="1" t="n">
        <v>10</v>
      </c>
      <c r="B11" s="1" t="s">
        <v>35</v>
      </c>
      <c r="C11" s="1" t="n">
        <v>153</v>
      </c>
      <c r="D11" s="1" t="s">
        <v>142</v>
      </c>
      <c r="E11" s="1" t="s">
        <v>53</v>
      </c>
      <c r="F11" s="1" t="s">
        <v>143</v>
      </c>
      <c r="J11" s="1" t="s">
        <v>144</v>
      </c>
      <c r="K11" s="1" t="s">
        <v>145</v>
      </c>
      <c r="M11" s="1" t="s">
        <v>84</v>
      </c>
      <c r="N11" s="1" t="s">
        <v>133</v>
      </c>
      <c r="O11" s="1" t="n">
        <v>50</v>
      </c>
      <c r="P11" s="1" t="s">
        <v>146</v>
      </c>
      <c r="Q11" s="1" t="n">
        <v>510</v>
      </c>
      <c r="U11" s="1" t="s">
        <v>44</v>
      </c>
      <c r="V11" s="1" t="s">
        <v>117</v>
      </c>
      <c r="AB11" s="1" t="n">
        <v>10</v>
      </c>
      <c r="AC11" s="1" t="n">
        <v>0</v>
      </c>
      <c r="AD11" s="2" t="b">
        <f aca="false">FALSE()</f>
        <v>0</v>
      </c>
      <c r="AF11" s="2" t="n">
        <v>0</v>
      </c>
      <c r="AH11" s="2" t="s">
        <v>147</v>
      </c>
      <c r="AI11" s="2" t="s">
        <v>148</v>
      </c>
    </row>
    <row r="12" customFormat="false" ht="17.25" hidden="false" customHeight="true" outlineLevel="0" collapsed="false">
      <c r="A12" s="1" t="n">
        <v>11</v>
      </c>
      <c r="B12" s="1" t="s">
        <v>35</v>
      </c>
      <c r="C12" s="1" t="n">
        <v>155</v>
      </c>
      <c r="D12" s="1" t="s">
        <v>149</v>
      </c>
      <c r="E12" s="1" t="s">
        <v>84</v>
      </c>
      <c r="F12" s="1" t="s">
        <v>150</v>
      </c>
      <c r="J12" s="1" t="s">
        <v>151</v>
      </c>
      <c r="K12" s="1" t="s">
        <v>152</v>
      </c>
      <c r="L12" s="1" t="s">
        <v>153</v>
      </c>
      <c r="N12" s="1" t="s">
        <v>154</v>
      </c>
      <c r="O12" s="1" t="n">
        <v>50</v>
      </c>
      <c r="P12" s="1" t="s">
        <v>146</v>
      </c>
      <c r="Q12" s="1" t="n">
        <v>512</v>
      </c>
      <c r="U12" s="1" t="s">
        <v>44</v>
      </c>
      <c r="V12" s="1" t="s">
        <v>155</v>
      </c>
      <c r="W12" s="1" t="s">
        <v>156</v>
      </c>
      <c r="Z12" s="1" t="s">
        <v>53</v>
      </c>
      <c r="AA12" s="1" t="s">
        <v>58</v>
      </c>
      <c r="AB12" s="1" t="n">
        <v>10</v>
      </c>
      <c r="AC12" s="1" t="n">
        <v>0</v>
      </c>
      <c r="AD12" s="2" t="b">
        <f aca="false">FALSE()</f>
        <v>0</v>
      </c>
      <c r="AF12" s="2" t="n">
        <v>110255003</v>
      </c>
      <c r="AH12" s="2" t="s">
        <v>157</v>
      </c>
      <c r="AI12" s="2" t="s">
        <v>158</v>
      </c>
    </row>
    <row r="13" customFormat="false" ht="17.25" hidden="false" customHeight="true" outlineLevel="0" collapsed="false">
      <c r="A13" s="1" t="n">
        <v>12</v>
      </c>
      <c r="B13" s="1" t="s">
        <v>35</v>
      </c>
      <c r="C13" s="1" t="n">
        <v>162</v>
      </c>
      <c r="D13" s="1" t="s">
        <v>159</v>
      </c>
      <c r="E13" s="1" t="s">
        <v>53</v>
      </c>
      <c r="F13" s="1" t="s">
        <v>160</v>
      </c>
      <c r="J13" s="1" t="s">
        <v>161</v>
      </c>
      <c r="K13" s="1" t="s">
        <v>162</v>
      </c>
      <c r="M13" s="1" t="s">
        <v>53</v>
      </c>
      <c r="N13" s="1" t="s">
        <v>163</v>
      </c>
      <c r="O13" s="1" t="n">
        <v>20</v>
      </c>
      <c r="P13" s="1" t="s">
        <v>164</v>
      </c>
      <c r="Q13" s="1" t="n">
        <v>519</v>
      </c>
      <c r="U13" s="1" t="s">
        <v>44</v>
      </c>
      <c r="V13" s="1" t="s">
        <v>165</v>
      </c>
      <c r="AB13" s="1" t="n">
        <v>10</v>
      </c>
      <c r="AC13" s="1" t="n">
        <v>0</v>
      </c>
      <c r="AD13" s="2" t="b">
        <f aca="false">FALSE()</f>
        <v>0</v>
      </c>
      <c r="AF13" s="2" t="n">
        <v>110023035</v>
      </c>
      <c r="AH13" s="2" t="s">
        <v>166</v>
      </c>
      <c r="AI13" s="2" t="s">
        <v>167</v>
      </c>
    </row>
    <row r="14" customFormat="false" ht="17.25" hidden="false" customHeight="true" outlineLevel="0" collapsed="false">
      <c r="A14" s="1" t="n">
        <v>13</v>
      </c>
      <c r="B14" s="1" t="s">
        <v>35</v>
      </c>
      <c r="C14" s="1" t="n">
        <v>163</v>
      </c>
      <c r="D14" s="1" t="s">
        <v>168</v>
      </c>
      <c r="E14" s="1" t="s">
        <v>53</v>
      </c>
      <c r="F14" s="1" t="s">
        <v>169</v>
      </c>
      <c r="J14" s="1" t="s">
        <v>170</v>
      </c>
      <c r="K14" s="1" t="s">
        <v>171</v>
      </c>
      <c r="L14" s="1" t="s">
        <v>172</v>
      </c>
      <c r="M14" s="1" t="s">
        <v>53</v>
      </c>
      <c r="N14" s="1" t="s">
        <v>163</v>
      </c>
      <c r="O14" s="1" t="n">
        <v>310</v>
      </c>
      <c r="P14" s="1" t="s">
        <v>173</v>
      </c>
      <c r="Q14" s="1" t="n">
        <v>520</v>
      </c>
      <c r="U14" s="1" t="s">
        <v>44</v>
      </c>
      <c r="V14" s="1" t="s">
        <v>174</v>
      </c>
      <c r="AB14" s="1" t="n">
        <v>10</v>
      </c>
      <c r="AC14" s="1" t="n">
        <v>0</v>
      </c>
      <c r="AD14" s="2" t="b">
        <f aca="false">FALSE()</f>
        <v>0</v>
      </c>
      <c r="AF14" s="2" t="n">
        <v>110094007</v>
      </c>
      <c r="AH14" s="2" t="s">
        <v>175</v>
      </c>
      <c r="AI14" s="2" t="s">
        <v>176</v>
      </c>
    </row>
    <row r="15" customFormat="false" ht="17.25" hidden="false" customHeight="true" outlineLevel="0" collapsed="false">
      <c r="A15" s="1" t="n">
        <v>14</v>
      </c>
      <c r="B15" s="1" t="s">
        <v>35</v>
      </c>
      <c r="C15" s="1" t="n">
        <v>164</v>
      </c>
      <c r="D15" s="1" t="s">
        <v>177</v>
      </c>
      <c r="E15" s="1" t="s">
        <v>53</v>
      </c>
      <c r="F15" s="1" t="s">
        <v>178</v>
      </c>
      <c r="J15" s="1" t="s">
        <v>179</v>
      </c>
      <c r="K15" s="1" t="s">
        <v>180</v>
      </c>
      <c r="L15" s="1" t="s">
        <v>181</v>
      </c>
      <c r="N15" s="1" t="s">
        <v>182</v>
      </c>
      <c r="O15" s="1" t="n">
        <v>100</v>
      </c>
      <c r="P15" s="1" t="s">
        <v>86</v>
      </c>
      <c r="Q15" s="1" t="n">
        <v>521</v>
      </c>
      <c r="U15" s="1" t="s">
        <v>44</v>
      </c>
      <c r="V15" s="1" t="s">
        <v>183</v>
      </c>
      <c r="W15" s="1" t="s">
        <v>184</v>
      </c>
      <c r="Z15" s="1" t="s">
        <v>84</v>
      </c>
      <c r="AA15" s="1" t="s">
        <v>185</v>
      </c>
      <c r="AB15" s="1" t="n">
        <v>10</v>
      </c>
      <c r="AC15" s="1" t="n">
        <v>0</v>
      </c>
      <c r="AD15" s="2" t="b">
        <f aca="false">FALSE()</f>
        <v>0</v>
      </c>
      <c r="AF15" s="2" t="n">
        <v>110008003</v>
      </c>
      <c r="AH15" s="2" t="s">
        <v>186</v>
      </c>
      <c r="AI15" s="2" t="s">
        <v>187</v>
      </c>
    </row>
    <row r="16" customFormat="false" ht="17.25" hidden="false" customHeight="true" outlineLevel="0" collapsed="false">
      <c r="A16" s="1" t="n">
        <v>15</v>
      </c>
      <c r="B16" s="1" t="s">
        <v>35</v>
      </c>
      <c r="C16" s="1" t="n">
        <v>169</v>
      </c>
      <c r="D16" s="1" t="s">
        <v>188</v>
      </c>
      <c r="E16" s="1" t="s">
        <v>84</v>
      </c>
      <c r="F16" s="1" t="s">
        <v>189</v>
      </c>
      <c r="J16" s="1" t="s">
        <v>190</v>
      </c>
      <c r="L16" s="1" t="s">
        <v>191</v>
      </c>
      <c r="N16" s="1" t="s">
        <v>192</v>
      </c>
      <c r="O16" s="1" t="n">
        <v>50</v>
      </c>
      <c r="P16" s="1" t="s">
        <v>146</v>
      </c>
      <c r="Q16" s="1" t="n">
        <v>526</v>
      </c>
      <c r="U16" s="1" t="s">
        <v>44</v>
      </c>
      <c r="V16" s="1" t="s">
        <v>193</v>
      </c>
      <c r="W16" s="1" t="s">
        <v>194</v>
      </c>
      <c r="X16" s="1" t="s">
        <v>195</v>
      </c>
      <c r="Z16" s="1" t="s">
        <v>84</v>
      </c>
      <c r="AA16" s="1" t="s">
        <v>196</v>
      </c>
      <c r="AB16" s="1" t="n">
        <v>10</v>
      </c>
      <c r="AC16" s="1" t="n">
        <v>0</v>
      </c>
      <c r="AD16" s="2" t="b">
        <f aca="false">FALSE()</f>
        <v>0</v>
      </c>
      <c r="AF16" s="2" t="n">
        <v>0</v>
      </c>
      <c r="AH16" s="2" t="s">
        <v>197</v>
      </c>
      <c r="AI16" s="2" t="s">
        <v>198</v>
      </c>
    </row>
    <row r="17" customFormat="false" ht="17.25" hidden="false" customHeight="true" outlineLevel="0" collapsed="false">
      <c r="A17" s="1" t="n">
        <v>16</v>
      </c>
      <c r="B17" s="1" t="s">
        <v>35</v>
      </c>
      <c r="C17" s="1" t="n">
        <v>173</v>
      </c>
      <c r="D17" s="1" t="s">
        <v>199</v>
      </c>
      <c r="E17" s="1" t="s">
        <v>84</v>
      </c>
      <c r="F17" s="1" t="s">
        <v>200</v>
      </c>
      <c r="J17" s="1" t="s">
        <v>201</v>
      </c>
      <c r="L17" s="1" t="s">
        <v>53</v>
      </c>
      <c r="N17" s="1" t="s">
        <v>202</v>
      </c>
      <c r="O17" s="1" t="n">
        <v>263</v>
      </c>
      <c r="P17" s="1" t="s">
        <v>203</v>
      </c>
      <c r="Q17" s="1" t="n">
        <v>530</v>
      </c>
      <c r="U17" s="1" t="s">
        <v>44</v>
      </c>
      <c r="V17" s="1" t="s">
        <v>204</v>
      </c>
      <c r="W17" s="1" t="s">
        <v>205</v>
      </c>
      <c r="X17" s="1" t="s">
        <v>206</v>
      </c>
      <c r="Z17" s="1" t="s">
        <v>53</v>
      </c>
      <c r="AA17" s="1" t="s">
        <v>207</v>
      </c>
      <c r="AB17" s="1" t="n">
        <v>10</v>
      </c>
      <c r="AC17" s="1" t="n">
        <v>0</v>
      </c>
      <c r="AD17" s="2" t="b">
        <f aca="false">FALSE()</f>
        <v>0</v>
      </c>
      <c r="AF17" s="2" t="n">
        <v>0</v>
      </c>
      <c r="AH17" s="2" t="s">
        <v>208</v>
      </c>
      <c r="AI17" s="2" t="s">
        <v>209</v>
      </c>
    </row>
    <row r="18" customFormat="false" ht="17.25" hidden="false" customHeight="true" outlineLevel="0" collapsed="false">
      <c r="A18" s="1" t="n">
        <v>17</v>
      </c>
      <c r="B18" s="1" t="s">
        <v>35</v>
      </c>
      <c r="C18" s="1" t="n">
        <v>172</v>
      </c>
      <c r="D18" s="1" t="s">
        <v>210</v>
      </c>
      <c r="E18" s="1" t="s">
        <v>84</v>
      </c>
      <c r="F18" s="1" t="s">
        <v>211</v>
      </c>
      <c r="J18" s="1" t="s">
        <v>212</v>
      </c>
      <c r="K18" s="1" t="s">
        <v>213</v>
      </c>
      <c r="L18" s="1" t="s">
        <v>214</v>
      </c>
      <c r="N18" s="1" t="s">
        <v>202</v>
      </c>
      <c r="O18" s="1" t="n">
        <v>20</v>
      </c>
      <c r="P18" s="1" t="s">
        <v>164</v>
      </c>
      <c r="Q18" s="1" t="n">
        <v>529</v>
      </c>
      <c r="U18" s="1" t="s">
        <v>44</v>
      </c>
      <c r="V18" s="1" t="s">
        <v>204</v>
      </c>
      <c r="W18" s="1" t="s">
        <v>215</v>
      </c>
      <c r="X18" s="1" t="s">
        <v>216</v>
      </c>
      <c r="Z18" s="1" t="s">
        <v>53</v>
      </c>
      <c r="AA18" s="1" t="s">
        <v>207</v>
      </c>
      <c r="AB18" s="1" t="n">
        <v>10</v>
      </c>
      <c r="AC18" s="1" t="n">
        <v>0</v>
      </c>
      <c r="AD18" s="2" t="b">
        <f aca="false">FALSE()</f>
        <v>0</v>
      </c>
      <c r="AF18" s="2" t="n">
        <v>211000</v>
      </c>
      <c r="AH18" s="2" t="s">
        <v>217</v>
      </c>
      <c r="AI18" s="2" t="s">
        <v>218</v>
      </c>
    </row>
    <row r="19" customFormat="false" ht="17.25" hidden="false" customHeight="true" outlineLevel="0" collapsed="false">
      <c r="A19" s="1" t="n">
        <v>18</v>
      </c>
      <c r="B19" s="1" t="s">
        <v>35</v>
      </c>
      <c r="C19" s="1" t="n">
        <v>174</v>
      </c>
      <c r="D19" s="1" t="s">
        <v>219</v>
      </c>
      <c r="E19" s="1" t="s">
        <v>84</v>
      </c>
      <c r="F19" s="1" t="s">
        <v>220</v>
      </c>
      <c r="J19" s="1" t="s">
        <v>221</v>
      </c>
      <c r="M19" s="1" t="s">
        <v>53</v>
      </c>
      <c r="N19" s="1" t="s">
        <v>222</v>
      </c>
      <c r="O19" s="1" t="n">
        <v>44</v>
      </c>
      <c r="P19" s="1" t="s">
        <v>223</v>
      </c>
      <c r="Q19" s="1" t="n">
        <v>531</v>
      </c>
      <c r="U19" s="1" t="s">
        <v>44</v>
      </c>
      <c r="V19" s="1" t="s">
        <v>224</v>
      </c>
      <c r="W19" s="1" t="s">
        <v>225</v>
      </c>
      <c r="X19" s="1" t="s">
        <v>226</v>
      </c>
      <c r="Z19" s="1" t="s">
        <v>138</v>
      </c>
      <c r="AA19" s="1" t="s">
        <v>139</v>
      </c>
      <c r="AB19" s="1" t="n">
        <v>10</v>
      </c>
      <c r="AC19" s="1" t="n">
        <v>0</v>
      </c>
      <c r="AD19" s="2" t="b">
        <f aca="false">FALSE()</f>
        <v>0</v>
      </c>
      <c r="AF19" s="2" t="n">
        <v>0</v>
      </c>
      <c r="AH19" s="2" t="s">
        <v>227</v>
      </c>
      <c r="AI19" s="2" t="s">
        <v>228</v>
      </c>
    </row>
    <row r="20" customFormat="false" ht="17.25" hidden="false" customHeight="true" outlineLevel="0" collapsed="false">
      <c r="A20" s="1" t="n">
        <v>19</v>
      </c>
      <c r="B20" s="1" t="s">
        <v>35</v>
      </c>
      <c r="C20" s="1" t="n">
        <v>178</v>
      </c>
      <c r="D20" s="1" t="s">
        <v>229</v>
      </c>
      <c r="E20" s="1" t="s">
        <v>53</v>
      </c>
      <c r="F20" s="1" t="s">
        <v>230</v>
      </c>
      <c r="J20" s="1" t="s">
        <v>231</v>
      </c>
      <c r="K20" s="1" t="s">
        <v>232</v>
      </c>
      <c r="L20" s="1" t="s">
        <v>233</v>
      </c>
      <c r="N20" s="1" t="s">
        <v>234</v>
      </c>
      <c r="O20" s="1" t="n">
        <v>200</v>
      </c>
      <c r="P20" s="1" t="s">
        <v>235</v>
      </c>
      <c r="Q20" s="1" t="n">
        <v>535</v>
      </c>
      <c r="U20" s="1" t="s">
        <v>44</v>
      </c>
      <c r="V20" s="1" t="s">
        <v>236</v>
      </c>
      <c r="W20" s="1" t="s">
        <v>237</v>
      </c>
      <c r="Z20" s="1" t="s">
        <v>84</v>
      </c>
      <c r="AA20" s="1" t="s">
        <v>238</v>
      </c>
      <c r="AB20" s="1" t="n">
        <v>10</v>
      </c>
      <c r="AC20" s="1" t="n">
        <v>0</v>
      </c>
      <c r="AD20" s="2" t="b">
        <f aca="false">FALSE()</f>
        <v>0</v>
      </c>
      <c r="AF20" s="2" t="n">
        <v>0</v>
      </c>
      <c r="AH20" s="2" t="s">
        <v>239</v>
      </c>
      <c r="AI20" s="2" t="s">
        <v>240</v>
      </c>
    </row>
    <row r="21" customFormat="false" ht="17.25" hidden="false" customHeight="true" outlineLevel="0" collapsed="false">
      <c r="A21" s="1" t="n">
        <v>20</v>
      </c>
      <c r="B21" s="1" t="s">
        <v>35</v>
      </c>
      <c r="C21" s="1" t="n">
        <v>181</v>
      </c>
      <c r="D21" s="1" t="s">
        <v>241</v>
      </c>
      <c r="E21" s="1" t="s">
        <v>53</v>
      </c>
      <c r="F21" s="1" t="s">
        <v>242</v>
      </c>
      <c r="J21" s="1" t="s">
        <v>243</v>
      </c>
      <c r="K21" s="1" t="s">
        <v>244</v>
      </c>
      <c r="M21" s="1" t="s">
        <v>84</v>
      </c>
      <c r="N21" s="1" t="s">
        <v>245</v>
      </c>
      <c r="O21" s="1" t="n">
        <v>15</v>
      </c>
      <c r="P21" s="1" t="s">
        <v>246</v>
      </c>
      <c r="Q21" s="1" t="n">
        <v>538</v>
      </c>
      <c r="U21" s="1" t="s">
        <v>44</v>
      </c>
      <c r="V21" s="1" t="s">
        <v>247</v>
      </c>
      <c r="AB21" s="1" t="n">
        <v>10</v>
      </c>
      <c r="AC21" s="1" t="n">
        <v>0</v>
      </c>
      <c r="AD21" s="2" t="b">
        <f aca="false">FALSE()</f>
        <v>0</v>
      </c>
      <c r="AF21" s="2" t="n">
        <v>110304005</v>
      </c>
      <c r="AH21" s="2" t="s">
        <v>248</v>
      </c>
      <c r="AI21" s="2" t="s">
        <v>249</v>
      </c>
    </row>
    <row r="22" customFormat="false" ht="17.25" hidden="false" customHeight="true" outlineLevel="0" collapsed="false">
      <c r="A22" s="1" t="n">
        <v>21</v>
      </c>
      <c r="B22" s="1" t="s">
        <v>35</v>
      </c>
      <c r="C22" s="1" t="n">
        <v>180</v>
      </c>
      <c r="D22" s="1" t="s">
        <v>250</v>
      </c>
      <c r="E22" s="1" t="s">
        <v>53</v>
      </c>
      <c r="F22" s="1" t="s">
        <v>251</v>
      </c>
      <c r="J22" s="1" t="s">
        <v>252</v>
      </c>
      <c r="K22" s="1" t="s">
        <v>244</v>
      </c>
      <c r="M22" s="1" t="s">
        <v>53</v>
      </c>
      <c r="N22" s="1" t="s">
        <v>245</v>
      </c>
      <c r="O22" s="1" t="n">
        <v>17</v>
      </c>
      <c r="P22" s="1" t="s">
        <v>253</v>
      </c>
      <c r="Q22" s="1" t="n">
        <v>537</v>
      </c>
      <c r="U22" s="1" t="s">
        <v>44</v>
      </c>
      <c r="V22" s="1" t="s">
        <v>117</v>
      </c>
      <c r="AB22" s="1" t="n">
        <v>10</v>
      </c>
      <c r="AC22" s="1" t="n">
        <v>0</v>
      </c>
      <c r="AD22" s="2" t="b">
        <f aca="false">FALSE()</f>
        <v>0</v>
      </c>
      <c r="AF22" s="2" t="n">
        <v>0</v>
      </c>
      <c r="AH22" s="2" t="s">
        <v>254</v>
      </c>
      <c r="AI22" s="2" t="s">
        <v>255</v>
      </c>
    </row>
    <row r="23" customFormat="false" ht="17.25" hidden="false" customHeight="true" outlineLevel="0" collapsed="false">
      <c r="A23" s="1" t="n">
        <v>22</v>
      </c>
      <c r="B23" s="1" t="s">
        <v>35</v>
      </c>
      <c r="C23" s="1" t="n">
        <v>187</v>
      </c>
      <c r="D23" s="1" t="s">
        <v>256</v>
      </c>
      <c r="E23" s="1" t="s">
        <v>257</v>
      </c>
      <c r="F23" s="1" t="s">
        <v>258</v>
      </c>
      <c r="J23" s="1" t="s">
        <v>259</v>
      </c>
      <c r="K23" s="1" t="s">
        <v>260</v>
      </c>
      <c r="L23" s="1" t="s">
        <v>261</v>
      </c>
      <c r="N23" s="1" t="s">
        <v>262</v>
      </c>
      <c r="O23" s="1" t="n">
        <v>38</v>
      </c>
      <c r="P23" s="1" t="s">
        <v>263</v>
      </c>
      <c r="Q23" s="1" t="n">
        <v>544</v>
      </c>
      <c r="U23" s="1" t="s">
        <v>44</v>
      </c>
      <c r="V23" s="1" t="s">
        <v>236</v>
      </c>
      <c r="W23" s="1" t="s">
        <v>264</v>
      </c>
      <c r="Z23" s="1" t="s">
        <v>265</v>
      </c>
      <c r="AA23" s="1" t="s">
        <v>266</v>
      </c>
      <c r="AB23" s="1" t="n">
        <v>10</v>
      </c>
      <c r="AC23" s="1" t="n">
        <v>0</v>
      </c>
      <c r="AD23" s="2" t="b">
        <f aca="false">FALSE()</f>
        <v>0</v>
      </c>
      <c r="AF23" s="2" t="n">
        <v>0</v>
      </c>
      <c r="AH23" s="2" t="s">
        <v>267</v>
      </c>
      <c r="AI23" s="2" t="s">
        <v>268</v>
      </c>
    </row>
    <row r="24" customFormat="false" ht="17.25" hidden="false" customHeight="true" outlineLevel="0" collapsed="false">
      <c r="A24" s="1" t="n">
        <v>23</v>
      </c>
      <c r="B24" s="1" t="s">
        <v>35</v>
      </c>
      <c r="C24" s="1" t="n">
        <v>189</v>
      </c>
      <c r="D24" s="1" t="s">
        <v>269</v>
      </c>
      <c r="E24" s="1" t="s">
        <v>270</v>
      </c>
      <c r="F24" s="1" t="s">
        <v>271</v>
      </c>
      <c r="J24" s="1" t="s">
        <v>272</v>
      </c>
      <c r="K24" s="1" t="s">
        <v>273</v>
      </c>
      <c r="L24" s="1" t="s">
        <v>274</v>
      </c>
      <c r="N24" s="1" t="s">
        <v>275</v>
      </c>
      <c r="O24" s="1" t="n">
        <v>50</v>
      </c>
      <c r="P24" s="1" t="s">
        <v>146</v>
      </c>
      <c r="Q24" s="1" t="n">
        <v>546</v>
      </c>
      <c r="U24" s="1" t="s">
        <v>44</v>
      </c>
      <c r="V24" s="1" t="s">
        <v>276</v>
      </c>
      <c r="W24" s="1" t="s">
        <v>276</v>
      </c>
      <c r="Z24" s="1" t="s">
        <v>53</v>
      </c>
      <c r="AA24" s="1" t="s">
        <v>275</v>
      </c>
      <c r="AB24" s="1" t="n">
        <v>10</v>
      </c>
      <c r="AC24" s="1" t="n">
        <v>0</v>
      </c>
      <c r="AD24" s="2" t="b">
        <f aca="false">FALSE()</f>
        <v>0</v>
      </c>
      <c r="AF24" s="2" t="n">
        <v>211000</v>
      </c>
      <c r="AH24" s="2" t="s">
        <v>277</v>
      </c>
      <c r="AI24" s="2" t="s">
        <v>278</v>
      </c>
    </row>
    <row r="25" customFormat="false" ht="17.25" hidden="false" customHeight="true" outlineLevel="0" collapsed="false">
      <c r="A25" s="1" t="n">
        <v>24</v>
      </c>
      <c r="B25" s="1" t="s">
        <v>51</v>
      </c>
      <c r="C25" s="1" t="n">
        <v>12</v>
      </c>
      <c r="D25" s="1" t="s">
        <v>279</v>
      </c>
      <c r="E25" s="1" t="s">
        <v>270</v>
      </c>
      <c r="F25" s="1" t="s">
        <v>280</v>
      </c>
      <c r="J25" s="1" t="s">
        <v>281</v>
      </c>
      <c r="K25" s="1" t="s">
        <v>282</v>
      </c>
      <c r="M25" s="1" t="s">
        <v>84</v>
      </c>
      <c r="N25" s="1" t="s">
        <v>275</v>
      </c>
      <c r="O25" s="1" t="n">
        <v>108</v>
      </c>
      <c r="P25" s="1" t="s">
        <v>283</v>
      </c>
      <c r="Q25" s="1" t="n">
        <v>369</v>
      </c>
      <c r="U25" s="1" t="s">
        <v>44</v>
      </c>
      <c r="V25" s="1" t="s">
        <v>60</v>
      </c>
      <c r="AB25" s="1" t="n">
        <v>10</v>
      </c>
      <c r="AC25" s="1" t="n">
        <v>0</v>
      </c>
      <c r="AD25" s="2" t="b">
        <f aca="false">FALSE()</f>
        <v>0</v>
      </c>
      <c r="AF25" s="2" t="n">
        <v>110024004</v>
      </c>
      <c r="AH25" s="2" t="s">
        <v>284</v>
      </c>
      <c r="AI25" s="2" t="s">
        <v>285</v>
      </c>
    </row>
    <row r="26" customFormat="false" ht="17.25" hidden="false" customHeight="true" outlineLevel="0" collapsed="false">
      <c r="A26" s="1" t="n">
        <v>25</v>
      </c>
      <c r="B26" s="1" t="s">
        <v>35</v>
      </c>
      <c r="C26" s="1" t="n">
        <v>193</v>
      </c>
      <c r="D26" s="1" t="s">
        <v>286</v>
      </c>
      <c r="E26" s="1" t="s">
        <v>270</v>
      </c>
      <c r="F26" s="1" t="s">
        <v>287</v>
      </c>
      <c r="J26" s="1" t="s">
        <v>288</v>
      </c>
      <c r="K26" s="1" t="s">
        <v>289</v>
      </c>
      <c r="M26" s="1" t="s">
        <v>53</v>
      </c>
      <c r="N26" s="1" t="s">
        <v>275</v>
      </c>
      <c r="O26" s="1" t="n">
        <v>100</v>
      </c>
      <c r="P26" s="1" t="s">
        <v>86</v>
      </c>
      <c r="Q26" s="1" t="n">
        <v>550</v>
      </c>
      <c r="U26" s="1" t="s">
        <v>44</v>
      </c>
      <c r="V26" s="1" t="s">
        <v>193</v>
      </c>
      <c r="W26" s="1" t="s">
        <v>194</v>
      </c>
      <c r="X26" s="1" t="s">
        <v>290</v>
      </c>
      <c r="Z26" s="1" t="s">
        <v>53</v>
      </c>
      <c r="AA26" s="1" t="s">
        <v>196</v>
      </c>
      <c r="AB26" s="1" t="n">
        <v>10</v>
      </c>
      <c r="AC26" s="1" t="n">
        <v>0</v>
      </c>
      <c r="AD26" s="2" t="b">
        <f aca="false">FALSE()</f>
        <v>0</v>
      </c>
      <c r="AF26" s="2" t="n">
        <v>0</v>
      </c>
      <c r="AH26" s="2" t="s">
        <v>291</v>
      </c>
      <c r="AI26" s="2" t="s">
        <v>292</v>
      </c>
    </row>
    <row r="27" customFormat="false" ht="17.25" hidden="false" customHeight="true" outlineLevel="0" collapsed="false">
      <c r="A27" s="1" t="n">
        <v>26</v>
      </c>
      <c r="B27" s="1" t="s">
        <v>51</v>
      </c>
      <c r="C27" s="1" t="n">
        <v>13</v>
      </c>
      <c r="D27" s="1" t="s">
        <v>293</v>
      </c>
      <c r="E27" s="1" t="s">
        <v>270</v>
      </c>
      <c r="F27" s="1" t="s">
        <v>294</v>
      </c>
      <c r="J27" s="1" t="s">
        <v>295</v>
      </c>
      <c r="K27" s="1" t="s">
        <v>296</v>
      </c>
      <c r="L27" s="1" t="s">
        <v>297</v>
      </c>
      <c r="M27" s="1" t="s">
        <v>84</v>
      </c>
      <c r="N27" s="1" t="s">
        <v>298</v>
      </c>
      <c r="O27" s="1" t="n">
        <v>40</v>
      </c>
      <c r="P27" s="1" t="s">
        <v>299</v>
      </c>
      <c r="Q27" s="1" t="n">
        <v>370</v>
      </c>
      <c r="U27" s="1" t="s">
        <v>44</v>
      </c>
      <c r="V27" s="1" t="s">
        <v>60</v>
      </c>
      <c r="W27" s="1" t="s">
        <v>300</v>
      </c>
      <c r="Z27" s="1" t="s">
        <v>53</v>
      </c>
      <c r="AA27" s="1" t="s">
        <v>301</v>
      </c>
      <c r="AB27" s="1" t="n">
        <v>10</v>
      </c>
      <c r="AC27" s="1" t="n">
        <v>0</v>
      </c>
      <c r="AD27" s="2" t="b">
        <f aca="false">FALSE()</f>
        <v>0</v>
      </c>
      <c r="AF27" s="2" t="n">
        <v>110024115</v>
      </c>
      <c r="AH27" s="2" t="s">
        <v>302</v>
      </c>
      <c r="AI27" s="2" t="s">
        <v>303</v>
      </c>
    </row>
    <row r="28" customFormat="false" ht="17.25" hidden="false" customHeight="true" outlineLevel="0" collapsed="false">
      <c r="A28" s="1" t="n">
        <v>27</v>
      </c>
      <c r="B28" s="1" t="s">
        <v>35</v>
      </c>
      <c r="C28" s="1" t="n">
        <v>197</v>
      </c>
      <c r="D28" s="1" t="s">
        <v>304</v>
      </c>
      <c r="E28" s="1" t="s">
        <v>305</v>
      </c>
      <c r="F28" s="1" t="s">
        <v>306</v>
      </c>
      <c r="J28" s="1" t="s">
        <v>307</v>
      </c>
      <c r="K28" s="1" t="s">
        <v>308</v>
      </c>
      <c r="M28" s="1" t="s">
        <v>84</v>
      </c>
      <c r="N28" s="1" t="s">
        <v>309</v>
      </c>
      <c r="O28" s="1" t="n">
        <v>45</v>
      </c>
      <c r="P28" s="1" t="s">
        <v>43</v>
      </c>
      <c r="Q28" s="1" t="n">
        <v>554</v>
      </c>
      <c r="U28" s="1" t="s">
        <v>44</v>
      </c>
      <c r="V28" s="1" t="s">
        <v>310</v>
      </c>
      <c r="W28" s="1" t="s">
        <v>311</v>
      </c>
      <c r="X28" s="1" t="s">
        <v>312</v>
      </c>
      <c r="Z28" s="1" t="s">
        <v>84</v>
      </c>
      <c r="AA28" s="1" t="s">
        <v>309</v>
      </c>
      <c r="AB28" s="1" t="n">
        <v>10</v>
      </c>
      <c r="AC28" s="1" t="n">
        <v>0</v>
      </c>
      <c r="AD28" s="2" t="b">
        <f aca="false">FALSE()</f>
        <v>0</v>
      </c>
      <c r="AF28" s="2" t="n">
        <v>110023032</v>
      </c>
      <c r="AH28" s="2" t="s">
        <v>313</v>
      </c>
      <c r="AI28" s="2" t="s">
        <v>314</v>
      </c>
    </row>
    <row r="29" customFormat="false" ht="17.25" hidden="false" customHeight="true" outlineLevel="0" collapsed="false">
      <c r="A29" s="1" t="n">
        <v>28</v>
      </c>
      <c r="B29" s="1" t="s">
        <v>35</v>
      </c>
      <c r="C29" s="1" t="n">
        <v>198</v>
      </c>
      <c r="D29" s="1" t="s">
        <v>315</v>
      </c>
      <c r="E29" s="1" t="s">
        <v>270</v>
      </c>
      <c r="F29" s="1" t="s">
        <v>316</v>
      </c>
      <c r="J29" s="1" t="s">
        <v>317</v>
      </c>
      <c r="K29" s="1" t="s">
        <v>318</v>
      </c>
      <c r="M29" s="1" t="s">
        <v>84</v>
      </c>
      <c r="N29" s="1" t="s">
        <v>319</v>
      </c>
      <c r="O29" s="1" t="n">
        <v>10</v>
      </c>
      <c r="P29" s="1" t="s">
        <v>320</v>
      </c>
      <c r="Q29" s="1" t="n">
        <v>555</v>
      </c>
      <c r="U29" s="1" t="s">
        <v>44</v>
      </c>
      <c r="V29" s="1" t="s">
        <v>117</v>
      </c>
      <c r="AB29" s="1" t="n">
        <v>10</v>
      </c>
      <c r="AC29" s="1" t="n">
        <v>0</v>
      </c>
      <c r="AD29" s="2" t="b">
        <f aca="false">FALSE()</f>
        <v>0</v>
      </c>
      <c r="AF29" s="2" t="n">
        <v>0</v>
      </c>
      <c r="AH29" s="2" t="s">
        <v>321</v>
      </c>
      <c r="AI29" s="2" t="s">
        <v>322</v>
      </c>
    </row>
    <row r="30" customFormat="false" ht="17.25" hidden="false" customHeight="true" outlineLevel="0" collapsed="false">
      <c r="A30" s="1" t="n">
        <v>29</v>
      </c>
      <c r="B30" s="1" t="s">
        <v>35</v>
      </c>
      <c r="C30" s="1" t="n">
        <v>203</v>
      </c>
      <c r="D30" s="1" t="s">
        <v>323</v>
      </c>
      <c r="E30" s="1" t="s">
        <v>84</v>
      </c>
      <c r="F30" s="1" t="s">
        <v>324</v>
      </c>
      <c r="J30" s="1" t="s">
        <v>325</v>
      </c>
      <c r="K30" s="1" t="s">
        <v>326</v>
      </c>
      <c r="L30" s="1" t="s">
        <v>327</v>
      </c>
      <c r="N30" s="1" t="s">
        <v>207</v>
      </c>
      <c r="O30" s="1" t="n">
        <v>442</v>
      </c>
      <c r="P30" s="1" t="s">
        <v>328</v>
      </c>
      <c r="Q30" s="1" t="n">
        <v>560</v>
      </c>
      <c r="U30" s="1" t="s">
        <v>44</v>
      </c>
      <c r="V30" s="1" t="s">
        <v>204</v>
      </c>
      <c r="W30" s="1" t="s">
        <v>329</v>
      </c>
      <c r="X30" s="1" t="s">
        <v>330</v>
      </c>
      <c r="Z30" s="1" t="s">
        <v>331</v>
      </c>
      <c r="AA30" s="1" t="s">
        <v>139</v>
      </c>
      <c r="AB30" s="1" t="n">
        <v>10</v>
      </c>
      <c r="AC30" s="1" t="n">
        <v>0</v>
      </c>
      <c r="AD30" s="2" t="b">
        <f aca="false">FALSE()</f>
        <v>0</v>
      </c>
      <c r="AF30" s="2" t="n">
        <v>211000</v>
      </c>
      <c r="AH30" s="2" t="s">
        <v>332</v>
      </c>
      <c r="AI30" s="2" t="s">
        <v>333</v>
      </c>
    </row>
    <row r="31" customFormat="false" ht="17.25" hidden="false" customHeight="true" outlineLevel="0" collapsed="false">
      <c r="A31" s="1" t="n">
        <v>30</v>
      </c>
      <c r="B31" s="1" t="s">
        <v>51</v>
      </c>
      <c r="C31" s="1" t="n">
        <v>15</v>
      </c>
      <c r="D31" s="1" t="s">
        <v>334</v>
      </c>
      <c r="E31" s="1" t="s">
        <v>84</v>
      </c>
      <c r="F31" s="1" t="s">
        <v>335</v>
      </c>
      <c r="J31" s="1" t="s">
        <v>336</v>
      </c>
      <c r="L31" s="1" t="s">
        <v>84</v>
      </c>
      <c r="N31" s="1" t="s">
        <v>337</v>
      </c>
      <c r="O31" s="1" t="n">
        <v>100</v>
      </c>
      <c r="P31" s="1" t="s">
        <v>86</v>
      </c>
      <c r="Q31" s="1" t="n">
        <v>372</v>
      </c>
      <c r="U31" s="1" t="s">
        <v>44</v>
      </c>
      <c r="V31" s="1" t="s">
        <v>338</v>
      </c>
      <c r="W31" s="1" t="s">
        <v>339</v>
      </c>
      <c r="Z31" s="1" t="s">
        <v>84</v>
      </c>
      <c r="AA31" s="1" t="s">
        <v>340</v>
      </c>
      <c r="AB31" s="1" t="n">
        <v>10</v>
      </c>
      <c r="AC31" s="1" t="n">
        <v>0</v>
      </c>
      <c r="AD31" s="2" t="b">
        <f aca="false">FALSE()</f>
        <v>0</v>
      </c>
      <c r="AF31" s="2" t="n">
        <v>110013014</v>
      </c>
      <c r="AH31" s="2" t="s">
        <v>341</v>
      </c>
      <c r="AI31" s="2" t="s">
        <v>342</v>
      </c>
    </row>
    <row r="32" customFormat="false" ht="17.25" hidden="false" customHeight="true" outlineLevel="0" collapsed="false">
      <c r="A32" s="1" t="n">
        <v>31</v>
      </c>
      <c r="B32" s="1" t="s">
        <v>35</v>
      </c>
      <c r="C32" s="1" t="n">
        <v>205</v>
      </c>
      <c r="D32" s="1" t="s">
        <v>343</v>
      </c>
      <c r="E32" s="1" t="s">
        <v>344</v>
      </c>
      <c r="F32" s="1" t="s">
        <v>345</v>
      </c>
      <c r="J32" s="1" t="s">
        <v>346</v>
      </c>
      <c r="K32" s="1" t="s">
        <v>347</v>
      </c>
      <c r="L32" s="1" t="s">
        <v>348</v>
      </c>
      <c r="N32" s="1" t="s">
        <v>340</v>
      </c>
      <c r="O32" s="1" t="n">
        <v>32</v>
      </c>
      <c r="P32" s="1" t="s">
        <v>349</v>
      </c>
      <c r="Q32" s="1" t="n">
        <v>562</v>
      </c>
      <c r="U32" s="1" t="s">
        <v>44</v>
      </c>
      <c r="V32" s="1" t="s">
        <v>350</v>
      </c>
      <c r="W32" s="1" t="s">
        <v>351</v>
      </c>
      <c r="X32" s="1" t="s">
        <v>352</v>
      </c>
      <c r="AA32" s="1" t="s">
        <v>353</v>
      </c>
      <c r="AB32" s="1" t="n">
        <v>10</v>
      </c>
      <c r="AC32" s="1" t="n">
        <v>0</v>
      </c>
      <c r="AD32" s="2" t="b">
        <f aca="false">FALSE()</f>
        <v>0</v>
      </c>
      <c r="AF32" s="2" t="n">
        <v>0</v>
      </c>
      <c r="AH32" s="2" t="s">
        <v>354</v>
      </c>
      <c r="AI32" s="2" t="s">
        <v>355</v>
      </c>
    </row>
    <row r="33" customFormat="false" ht="17.25" hidden="false" customHeight="true" outlineLevel="0" collapsed="false">
      <c r="A33" s="1" t="n">
        <v>32</v>
      </c>
      <c r="B33" s="1" t="s">
        <v>35</v>
      </c>
      <c r="C33" s="1" t="n">
        <v>212</v>
      </c>
      <c r="D33" s="1" t="s">
        <v>356</v>
      </c>
      <c r="E33" s="1" t="s">
        <v>357</v>
      </c>
      <c r="F33" s="1" t="s">
        <v>358</v>
      </c>
      <c r="J33" s="1" t="s">
        <v>359</v>
      </c>
      <c r="K33" s="1" t="s">
        <v>360</v>
      </c>
      <c r="L33" s="1" t="s">
        <v>361</v>
      </c>
      <c r="M33" s="1" t="s">
        <v>357</v>
      </c>
      <c r="N33" s="1" t="s">
        <v>362</v>
      </c>
      <c r="O33" s="1" t="n">
        <v>100</v>
      </c>
      <c r="P33" s="1" t="s">
        <v>86</v>
      </c>
      <c r="Q33" s="1" t="n">
        <v>569</v>
      </c>
      <c r="U33" s="1" t="s">
        <v>44</v>
      </c>
      <c r="V33" s="1" t="s">
        <v>350</v>
      </c>
      <c r="W33" s="1" t="s">
        <v>363</v>
      </c>
      <c r="X33" s="1" t="s">
        <v>364</v>
      </c>
      <c r="AA33" s="1" t="s">
        <v>365</v>
      </c>
      <c r="AB33" s="1" t="n">
        <v>10</v>
      </c>
      <c r="AC33" s="1" t="n">
        <v>0</v>
      </c>
      <c r="AD33" s="2" t="b">
        <f aca="false">FALSE()</f>
        <v>0</v>
      </c>
      <c r="AF33" s="2" t="n">
        <v>0</v>
      </c>
      <c r="AH33" s="2" t="s">
        <v>366</v>
      </c>
      <c r="AI33" s="2" t="s">
        <v>367</v>
      </c>
    </row>
    <row r="34" customFormat="false" ht="17.25" hidden="false" customHeight="true" outlineLevel="0" collapsed="false">
      <c r="A34" s="1" t="n">
        <v>33</v>
      </c>
      <c r="B34" s="1" t="s">
        <v>35</v>
      </c>
      <c r="C34" s="1" t="n">
        <v>213</v>
      </c>
      <c r="D34" s="1" t="s">
        <v>368</v>
      </c>
      <c r="E34" s="1" t="s">
        <v>357</v>
      </c>
      <c r="F34" s="1" t="s">
        <v>369</v>
      </c>
      <c r="J34" s="1" t="s">
        <v>370</v>
      </c>
      <c r="K34" s="1" t="s">
        <v>371</v>
      </c>
      <c r="L34" s="1" t="s">
        <v>372</v>
      </c>
      <c r="M34" s="1" t="s">
        <v>357</v>
      </c>
      <c r="N34" s="1" t="s">
        <v>373</v>
      </c>
      <c r="O34" s="1" t="n">
        <v>100</v>
      </c>
      <c r="P34" s="1" t="s">
        <v>86</v>
      </c>
      <c r="Q34" s="1" t="n">
        <v>570</v>
      </c>
      <c r="U34" s="1" t="s">
        <v>44</v>
      </c>
      <c r="V34" s="1" t="s">
        <v>374</v>
      </c>
      <c r="AB34" s="1" t="n">
        <v>10</v>
      </c>
      <c r="AC34" s="1" t="n">
        <v>0</v>
      </c>
      <c r="AD34" s="2" t="b">
        <f aca="false">FALSE()</f>
        <v>0</v>
      </c>
      <c r="AF34" s="2" t="n">
        <v>0</v>
      </c>
      <c r="AH34" s="2" t="s">
        <v>375</v>
      </c>
      <c r="AI34" s="2" t="s">
        <v>376</v>
      </c>
    </row>
    <row r="35" customFormat="false" ht="17.25" hidden="false" customHeight="true" outlineLevel="0" collapsed="false">
      <c r="A35" s="1" t="n">
        <v>34</v>
      </c>
      <c r="B35" s="1" t="s">
        <v>51</v>
      </c>
      <c r="C35" s="1" t="n">
        <v>16</v>
      </c>
      <c r="D35" s="1" t="s">
        <v>377</v>
      </c>
      <c r="E35" s="1" t="s">
        <v>378</v>
      </c>
      <c r="F35" s="1" t="s">
        <v>379</v>
      </c>
      <c r="J35" s="1" t="s">
        <v>380</v>
      </c>
      <c r="K35" s="1" t="s">
        <v>381</v>
      </c>
      <c r="L35" s="1" t="s">
        <v>382</v>
      </c>
      <c r="N35" s="1" t="s">
        <v>383</v>
      </c>
      <c r="O35" s="1" t="n">
        <v>500</v>
      </c>
      <c r="P35" s="1" t="s">
        <v>384</v>
      </c>
      <c r="Q35" s="1" t="n">
        <v>373</v>
      </c>
      <c r="U35" s="1" t="s">
        <v>44</v>
      </c>
      <c r="V35" s="1" t="s">
        <v>385</v>
      </c>
      <c r="W35" s="1" t="s">
        <v>386</v>
      </c>
      <c r="X35" s="1" t="s">
        <v>387</v>
      </c>
      <c r="Z35" s="1" t="s">
        <v>378</v>
      </c>
      <c r="AA35" s="1" t="s">
        <v>383</v>
      </c>
      <c r="AB35" s="1" t="n">
        <v>10</v>
      </c>
      <c r="AC35" s="1" t="n">
        <v>0</v>
      </c>
      <c r="AD35" s="2" t="b">
        <f aca="false">FALSE()</f>
        <v>0</v>
      </c>
      <c r="AF35" s="2" t="n">
        <v>110059014</v>
      </c>
      <c r="AH35" s="2" t="s">
        <v>388</v>
      </c>
      <c r="AI35" s="2" t="s">
        <v>389</v>
      </c>
    </row>
    <row r="36" customFormat="false" ht="17.25" hidden="false" customHeight="true" outlineLevel="0" collapsed="false">
      <c r="A36" s="1" t="n">
        <v>35</v>
      </c>
      <c r="B36" s="1" t="s">
        <v>35</v>
      </c>
      <c r="C36" s="1" t="n">
        <v>220</v>
      </c>
      <c r="D36" s="1" t="s">
        <v>390</v>
      </c>
      <c r="E36" s="1" t="s">
        <v>378</v>
      </c>
      <c r="F36" s="1" t="s">
        <v>391</v>
      </c>
      <c r="J36" s="1" t="s">
        <v>392</v>
      </c>
      <c r="K36" s="1" t="s">
        <v>378</v>
      </c>
      <c r="M36" s="1" t="s">
        <v>393</v>
      </c>
      <c r="N36" s="1" t="s">
        <v>383</v>
      </c>
      <c r="O36" s="1" t="n">
        <v>423</v>
      </c>
      <c r="P36" s="1" t="s">
        <v>394</v>
      </c>
      <c r="Q36" s="1" t="n">
        <v>577</v>
      </c>
      <c r="U36" s="1" t="s">
        <v>44</v>
      </c>
      <c r="V36" s="1" t="s">
        <v>73</v>
      </c>
      <c r="W36" s="1" t="s">
        <v>395</v>
      </c>
      <c r="X36" s="1" t="s">
        <v>396</v>
      </c>
      <c r="Z36" s="1" t="s">
        <v>397</v>
      </c>
      <c r="AA36" s="1" t="s">
        <v>398</v>
      </c>
      <c r="AB36" s="1" t="n">
        <v>10</v>
      </c>
      <c r="AC36" s="1" t="n">
        <v>0</v>
      </c>
      <c r="AD36" s="2" t="b">
        <f aca="false">FALSE()</f>
        <v>0</v>
      </c>
      <c r="AF36" s="2" t="n">
        <v>0</v>
      </c>
      <c r="AH36" s="2" t="s">
        <v>399</v>
      </c>
      <c r="AI36" s="2" t="s">
        <v>400</v>
      </c>
    </row>
    <row r="37" customFormat="false" ht="17.25" hidden="false" customHeight="true" outlineLevel="0" collapsed="false">
      <c r="A37" s="1" t="n">
        <v>36</v>
      </c>
      <c r="B37" s="1" t="s">
        <v>51</v>
      </c>
      <c r="C37" s="1" t="n">
        <v>18</v>
      </c>
      <c r="D37" s="1" t="s">
        <v>401</v>
      </c>
      <c r="E37" s="1" t="s">
        <v>378</v>
      </c>
      <c r="F37" s="1" t="s">
        <v>402</v>
      </c>
      <c r="J37" s="1" t="s">
        <v>403</v>
      </c>
      <c r="K37" s="1" t="s">
        <v>404</v>
      </c>
      <c r="L37" s="1" t="s">
        <v>405</v>
      </c>
      <c r="N37" s="1" t="s">
        <v>365</v>
      </c>
      <c r="O37" s="1" t="n">
        <v>100</v>
      </c>
      <c r="P37" s="1" t="s">
        <v>86</v>
      </c>
      <c r="Q37" s="1" t="n">
        <v>375</v>
      </c>
      <c r="U37" s="1" t="s">
        <v>44</v>
      </c>
      <c r="V37" s="1" t="s">
        <v>60</v>
      </c>
      <c r="W37" s="1" t="s">
        <v>406</v>
      </c>
      <c r="X37" s="1" t="s">
        <v>407</v>
      </c>
      <c r="AA37" s="1" t="s">
        <v>95</v>
      </c>
      <c r="AB37" s="1" t="n">
        <v>10</v>
      </c>
      <c r="AC37" s="1" t="n">
        <v>0</v>
      </c>
      <c r="AD37" s="2" t="b">
        <f aca="false">FALSE()</f>
        <v>0</v>
      </c>
      <c r="AF37" s="2" t="n">
        <v>110024102</v>
      </c>
      <c r="AH37" s="2" t="s">
        <v>408</v>
      </c>
      <c r="AI37" s="2" t="s">
        <v>409</v>
      </c>
    </row>
    <row r="38" customFormat="false" ht="17.25" hidden="false" customHeight="true" outlineLevel="0" collapsed="false">
      <c r="A38" s="1" t="n">
        <v>37</v>
      </c>
      <c r="B38" s="1" t="s">
        <v>35</v>
      </c>
      <c r="C38" s="1" t="n">
        <v>225</v>
      </c>
      <c r="D38" s="1" t="s">
        <v>410</v>
      </c>
      <c r="E38" s="1" t="s">
        <v>411</v>
      </c>
      <c r="F38" s="1" t="s">
        <v>412</v>
      </c>
      <c r="J38" s="1" t="s">
        <v>413</v>
      </c>
      <c r="K38" s="1" t="s">
        <v>414</v>
      </c>
      <c r="L38" s="1" t="s">
        <v>415</v>
      </c>
      <c r="M38" s="1" t="s">
        <v>416</v>
      </c>
      <c r="N38" s="1" t="s">
        <v>417</v>
      </c>
      <c r="O38" s="1" t="n">
        <v>100</v>
      </c>
      <c r="P38" s="1" t="s">
        <v>86</v>
      </c>
      <c r="Q38" s="1" t="n">
        <v>582</v>
      </c>
      <c r="U38" s="1" t="s">
        <v>44</v>
      </c>
      <c r="V38" s="1" t="s">
        <v>418</v>
      </c>
      <c r="AB38" s="1" t="n">
        <v>10</v>
      </c>
      <c r="AC38" s="1" t="n">
        <v>0</v>
      </c>
      <c r="AD38" s="2" t="b">
        <f aca="false">FALSE()</f>
        <v>0</v>
      </c>
      <c r="AF38" s="2" t="n">
        <v>0</v>
      </c>
      <c r="AH38" s="2" t="s">
        <v>419</v>
      </c>
      <c r="AI38" s="2" t="s">
        <v>420</v>
      </c>
    </row>
    <row r="39" customFormat="false" ht="17.25" hidden="false" customHeight="true" outlineLevel="0" collapsed="false">
      <c r="A39" s="1" t="n">
        <v>38</v>
      </c>
      <c r="B39" s="1" t="s">
        <v>35</v>
      </c>
      <c r="C39" s="1" t="n">
        <v>228</v>
      </c>
      <c r="D39" s="1" t="s">
        <v>421</v>
      </c>
      <c r="E39" s="1" t="s">
        <v>411</v>
      </c>
      <c r="F39" s="1" t="s">
        <v>422</v>
      </c>
      <c r="J39" s="1" t="s">
        <v>423</v>
      </c>
      <c r="K39" s="1" t="s">
        <v>424</v>
      </c>
      <c r="L39" s="1" t="s">
        <v>425</v>
      </c>
      <c r="M39" s="1" t="s">
        <v>426</v>
      </c>
      <c r="N39" s="1" t="s">
        <v>427</v>
      </c>
      <c r="O39" s="1" t="n">
        <v>10</v>
      </c>
      <c r="P39" s="1" t="s">
        <v>320</v>
      </c>
      <c r="Q39" s="1" t="n">
        <v>585</v>
      </c>
      <c r="U39" s="1" t="s">
        <v>44</v>
      </c>
      <c r="V39" s="1" t="s">
        <v>117</v>
      </c>
      <c r="AB39" s="1" t="n">
        <v>10</v>
      </c>
      <c r="AC39" s="1" t="n">
        <v>0</v>
      </c>
      <c r="AD39" s="2" t="b">
        <f aca="false">FALSE()</f>
        <v>0</v>
      </c>
      <c r="AF39" s="2" t="n">
        <v>0</v>
      </c>
      <c r="AH39" s="2" t="s">
        <v>428</v>
      </c>
      <c r="AI39" s="2" t="s">
        <v>429</v>
      </c>
    </row>
    <row r="40" customFormat="false" ht="17.25" hidden="false" customHeight="true" outlineLevel="0" collapsed="false">
      <c r="A40" s="1" t="n">
        <v>39</v>
      </c>
      <c r="B40" s="1" t="s">
        <v>35</v>
      </c>
      <c r="C40" s="1" t="n">
        <v>229</v>
      </c>
      <c r="D40" s="1" t="s">
        <v>430</v>
      </c>
      <c r="E40" s="1" t="s">
        <v>411</v>
      </c>
      <c r="F40" s="1" t="s">
        <v>431</v>
      </c>
      <c r="J40" s="1" t="s">
        <v>432</v>
      </c>
      <c r="K40" s="1" t="s">
        <v>433</v>
      </c>
      <c r="M40" s="1" t="s">
        <v>434</v>
      </c>
      <c r="N40" s="1" t="s">
        <v>435</v>
      </c>
      <c r="O40" s="1" t="n">
        <v>50</v>
      </c>
      <c r="P40" s="1" t="s">
        <v>146</v>
      </c>
      <c r="Q40" s="1" t="n">
        <v>586</v>
      </c>
      <c r="U40" s="1" t="s">
        <v>44</v>
      </c>
      <c r="V40" s="1" t="s">
        <v>436</v>
      </c>
      <c r="AB40" s="1" t="n">
        <v>10</v>
      </c>
      <c r="AC40" s="1" t="n">
        <v>0</v>
      </c>
      <c r="AD40" s="2" t="b">
        <f aca="false">FALSE()</f>
        <v>0</v>
      </c>
      <c r="AF40" s="2" t="n">
        <v>0</v>
      </c>
      <c r="AH40" s="2" t="s">
        <v>437</v>
      </c>
      <c r="AI40" s="2" t="s">
        <v>438</v>
      </c>
    </row>
    <row r="41" customFormat="false" ht="17.25" hidden="false" customHeight="true" outlineLevel="0" collapsed="false">
      <c r="A41" s="1" t="n">
        <v>40</v>
      </c>
      <c r="B41" s="1" t="s">
        <v>35</v>
      </c>
      <c r="C41" s="1" t="n">
        <v>233</v>
      </c>
      <c r="D41" s="1" t="s">
        <v>439</v>
      </c>
      <c r="E41" s="1" t="s">
        <v>440</v>
      </c>
      <c r="F41" s="1" t="s">
        <v>441</v>
      </c>
      <c r="J41" s="1" t="s">
        <v>442</v>
      </c>
      <c r="K41" s="1" t="s">
        <v>443</v>
      </c>
      <c r="L41" s="1" t="s">
        <v>444</v>
      </c>
      <c r="N41" s="1" t="s">
        <v>445</v>
      </c>
      <c r="O41" s="1" t="n">
        <v>20</v>
      </c>
      <c r="P41" s="1" t="s">
        <v>164</v>
      </c>
      <c r="Q41" s="1" t="n">
        <v>590</v>
      </c>
      <c r="U41" s="1" t="s">
        <v>44</v>
      </c>
      <c r="V41" s="1" t="s">
        <v>224</v>
      </c>
      <c r="W41" s="1" t="s">
        <v>224</v>
      </c>
      <c r="Z41" s="1" t="s">
        <v>378</v>
      </c>
      <c r="AA41" s="1" t="s">
        <v>365</v>
      </c>
      <c r="AB41" s="1" t="n">
        <v>10</v>
      </c>
      <c r="AC41" s="1" t="n">
        <v>0</v>
      </c>
      <c r="AD41" s="2" t="b">
        <f aca="false">FALSE()</f>
        <v>0</v>
      </c>
      <c r="AF41" s="2" t="n">
        <v>0</v>
      </c>
      <c r="AH41" s="2" t="s">
        <v>446</v>
      </c>
      <c r="AI41" s="2" t="s">
        <v>447</v>
      </c>
    </row>
    <row r="42" customFormat="false" ht="17.25" hidden="false" customHeight="true" outlineLevel="0" collapsed="false">
      <c r="A42" s="1" t="n">
        <v>41</v>
      </c>
      <c r="B42" s="1" t="s">
        <v>35</v>
      </c>
      <c r="C42" s="1" t="n">
        <v>238</v>
      </c>
      <c r="D42" s="1" t="s">
        <v>448</v>
      </c>
      <c r="E42" s="1" t="s">
        <v>440</v>
      </c>
      <c r="F42" s="1" t="s">
        <v>449</v>
      </c>
      <c r="J42" s="1" t="s">
        <v>450</v>
      </c>
      <c r="K42" s="1" t="s">
        <v>451</v>
      </c>
      <c r="L42" s="1" t="s">
        <v>452</v>
      </c>
      <c r="M42" s="1" t="s">
        <v>440</v>
      </c>
      <c r="N42" s="1" t="s">
        <v>445</v>
      </c>
      <c r="O42" s="1" t="n">
        <v>308</v>
      </c>
      <c r="P42" s="1" t="s">
        <v>453</v>
      </c>
      <c r="Q42" s="1" t="n">
        <v>595</v>
      </c>
      <c r="U42" s="1" t="s">
        <v>44</v>
      </c>
      <c r="V42" s="1" t="s">
        <v>374</v>
      </c>
      <c r="AB42" s="1" t="n">
        <v>10</v>
      </c>
      <c r="AC42" s="1" t="n">
        <v>0</v>
      </c>
      <c r="AD42" s="2" t="b">
        <f aca="false">FALSE()</f>
        <v>0</v>
      </c>
      <c r="AF42" s="2" t="n">
        <v>0</v>
      </c>
      <c r="AH42" s="2" t="s">
        <v>454</v>
      </c>
      <c r="AI42" s="2" t="s">
        <v>455</v>
      </c>
    </row>
    <row r="43" customFormat="false" ht="17.25" hidden="false" customHeight="true" outlineLevel="0" collapsed="false">
      <c r="A43" s="1" t="n">
        <v>42</v>
      </c>
      <c r="B43" s="1" t="s">
        <v>35</v>
      </c>
      <c r="C43" s="1" t="n">
        <v>240</v>
      </c>
      <c r="D43" s="1" t="s">
        <v>456</v>
      </c>
      <c r="E43" s="1" t="s">
        <v>440</v>
      </c>
      <c r="F43" s="1" t="s">
        <v>457</v>
      </c>
      <c r="J43" s="1" t="s">
        <v>458</v>
      </c>
      <c r="K43" s="1" t="s">
        <v>459</v>
      </c>
      <c r="L43" s="1" t="s">
        <v>460</v>
      </c>
      <c r="M43" s="1" t="s">
        <v>460</v>
      </c>
      <c r="N43" s="1" t="s">
        <v>461</v>
      </c>
      <c r="O43" s="1" t="n">
        <v>100</v>
      </c>
      <c r="P43" s="1" t="s">
        <v>86</v>
      </c>
      <c r="Q43" s="1" t="n">
        <v>597</v>
      </c>
      <c r="U43" s="1" t="s">
        <v>44</v>
      </c>
      <c r="V43" s="1" t="s">
        <v>462</v>
      </c>
      <c r="AB43" s="1" t="n">
        <v>10</v>
      </c>
      <c r="AC43" s="1" t="n">
        <v>0</v>
      </c>
      <c r="AD43" s="2" t="b">
        <f aca="false">FALSE()</f>
        <v>0</v>
      </c>
      <c r="AF43" s="2" t="n">
        <v>0</v>
      </c>
      <c r="AH43" s="2" t="s">
        <v>463</v>
      </c>
      <c r="AI43" s="2" t="s">
        <v>464</v>
      </c>
    </row>
    <row r="44" customFormat="false" ht="17.25" hidden="false" customHeight="true" outlineLevel="0" collapsed="false">
      <c r="A44" s="1" t="n">
        <v>43</v>
      </c>
      <c r="B44" s="1" t="s">
        <v>35</v>
      </c>
      <c r="C44" s="1" t="n">
        <v>247</v>
      </c>
      <c r="D44" s="1" t="s">
        <v>465</v>
      </c>
      <c r="E44" s="1" t="s">
        <v>466</v>
      </c>
      <c r="F44" s="1" t="s">
        <v>467</v>
      </c>
      <c r="J44" s="1" t="s">
        <v>468</v>
      </c>
      <c r="K44" s="1" t="s">
        <v>469</v>
      </c>
      <c r="L44" s="1" t="s">
        <v>466</v>
      </c>
      <c r="N44" s="1" t="s">
        <v>470</v>
      </c>
      <c r="O44" s="1" t="n">
        <v>150</v>
      </c>
      <c r="P44" s="1" t="s">
        <v>59</v>
      </c>
      <c r="Q44" s="1" t="n">
        <v>604</v>
      </c>
      <c r="U44" s="1" t="s">
        <v>44</v>
      </c>
      <c r="V44" s="1" t="s">
        <v>350</v>
      </c>
      <c r="W44" s="1" t="s">
        <v>471</v>
      </c>
      <c r="X44" s="1" t="s">
        <v>472</v>
      </c>
      <c r="Z44" s="1" t="s">
        <v>473</v>
      </c>
      <c r="AA44" s="1" t="s">
        <v>474</v>
      </c>
      <c r="AB44" s="1" t="n">
        <v>10</v>
      </c>
      <c r="AC44" s="1" t="n">
        <v>0</v>
      </c>
      <c r="AD44" s="2" t="b">
        <f aca="false">FALSE()</f>
        <v>0</v>
      </c>
      <c r="AF44" s="2" t="n">
        <v>0</v>
      </c>
      <c r="AH44" s="2" t="s">
        <v>475</v>
      </c>
      <c r="AI44" s="2" t="s">
        <v>476</v>
      </c>
    </row>
    <row r="45" customFormat="false" ht="17.25" hidden="false" customHeight="true" outlineLevel="0" collapsed="false">
      <c r="A45" s="1" t="n">
        <v>44</v>
      </c>
      <c r="B45" s="1" t="s">
        <v>35</v>
      </c>
      <c r="C45" s="1" t="n">
        <v>249</v>
      </c>
      <c r="D45" s="1" t="s">
        <v>477</v>
      </c>
      <c r="E45" s="1" t="s">
        <v>478</v>
      </c>
      <c r="F45" s="1" t="s">
        <v>479</v>
      </c>
      <c r="J45" s="1" t="s">
        <v>480</v>
      </c>
      <c r="L45" s="1" t="s">
        <v>481</v>
      </c>
      <c r="M45" s="1" t="s">
        <v>478</v>
      </c>
      <c r="N45" s="1" t="s">
        <v>482</v>
      </c>
      <c r="O45" s="1" t="n">
        <v>300</v>
      </c>
      <c r="P45" s="1" t="s">
        <v>483</v>
      </c>
      <c r="Q45" s="1" t="n">
        <v>606</v>
      </c>
      <c r="U45" s="1" t="s">
        <v>44</v>
      </c>
      <c r="V45" s="1" t="s">
        <v>350</v>
      </c>
      <c r="W45" s="1" t="s">
        <v>484</v>
      </c>
      <c r="X45" s="1" t="s">
        <v>485</v>
      </c>
      <c r="Z45" s="1" t="s">
        <v>486</v>
      </c>
      <c r="AA45" s="1" t="s">
        <v>482</v>
      </c>
      <c r="AB45" s="1" t="n">
        <v>10</v>
      </c>
      <c r="AC45" s="1" t="n">
        <v>0</v>
      </c>
      <c r="AD45" s="2" t="b">
        <f aca="false">FALSE()</f>
        <v>0</v>
      </c>
      <c r="AF45" s="2" t="n">
        <v>0</v>
      </c>
      <c r="AH45" s="2" t="s">
        <v>487</v>
      </c>
      <c r="AI45" s="2" t="s">
        <v>488</v>
      </c>
    </row>
    <row r="46" customFormat="false" ht="17.25" hidden="false" customHeight="true" outlineLevel="0" collapsed="false">
      <c r="A46" s="1" t="n">
        <v>45</v>
      </c>
      <c r="B46" s="1" t="s">
        <v>35</v>
      </c>
      <c r="C46" s="1" t="n">
        <v>261</v>
      </c>
      <c r="D46" s="1" t="s">
        <v>489</v>
      </c>
      <c r="E46" s="1" t="s">
        <v>478</v>
      </c>
      <c r="F46" s="1" t="s">
        <v>490</v>
      </c>
      <c r="J46" s="1" t="s">
        <v>491</v>
      </c>
      <c r="L46" s="1" t="s">
        <v>492</v>
      </c>
      <c r="N46" s="1" t="s">
        <v>398</v>
      </c>
      <c r="O46" s="1" t="n">
        <v>100</v>
      </c>
      <c r="P46" s="1" t="s">
        <v>86</v>
      </c>
      <c r="Q46" s="1" t="n">
        <v>618</v>
      </c>
      <c r="U46" s="1" t="s">
        <v>44</v>
      </c>
      <c r="V46" s="1" t="s">
        <v>493</v>
      </c>
      <c r="W46" s="1" t="s">
        <v>494</v>
      </c>
      <c r="Z46" s="1" t="s">
        <v>492</v>
      </c>
      <c r="AB46" s="1" t="n">
        <v>10</v>
      </c>
      <c r="AC46" s="1" t="n">
        <v>0</v>
      </c>
      <c r="AD46" s="2" t="b">
        <f aca="false">FALSE()</f>
        <v>0</v>
      </c>
      <c r="AF46" s="2" t="n">
        <v>0</v>
      </c>
      <c r="AH46" s="2" t="s">
        <v>495</v>
      </c>
      <c r="AI46" s="2" t="s">
        <v>496</v>
      </c>
    </row>
    <row r="47" customFormat="false" ht="17.25" hidden="false" customHeight="true" outlineLevel="0" collapsed="false">
      <c r="A47" s="1" t="n">
        <v>46</v>
      </c>
      <c r="B47" s="1" t="s">
        <v>35</v>
      </c>
      <c r="C47" s="1" t="n">
        <v>260</v>
      </c>
      <c r="D47" s="1" t="s">
        <v>497</v>
      </c>
      <c r="E47" s="1" t="s">
        <v>478</v>
      </c>
      <c r="F47" s="1" t="s">
        <v>498</v>
      </c>
      <c r="J47" s="1" t="s">
        <v>499</v>
      </c>
      <c r="K47" s="1" t="s">
        <v>500</v>
      </c>
      <c r="M47" s="1" t="s">
        <v>397</v>
      </c>
      <c r="N47" s="1" t="s">
        <v>398</v>
      </c>
      <c r="O47" s="1" t="n">
        <v>50</v>
      </c>
      <c r="P47" s="1" t="s">
        <v>146</v>
      </c>
      <c r="Q47" s="1" t="n">
        <v>617</v>
      </c>
      <c r="U47" s="1" t="s">
        <v>44</v>
      </c>
      <c r="V47" s="1" t="s">
        <v>73</v>
      </c>
      <c r="W47" s="1" t="s">
        <v>73</v>
      </c>
      <c r="X47" s="1" t="s">
        <v>396</v>
      </c>
      <c r="Z47" s="1" t="s">
        <v>397</v>
      </c>
      <c r="AA47" s="1" t="s">
        <v>398</v>
      </c>
      <c r="AB47" s="1" t="n">
        <v>10</v>
      </c>
      <c r="AC47" s="1" t="n">
        <v>0</v>
      </c>
      <c r="AD47" s="2" t="b">
        <f aca="false">FALSE()</f>
        <v>0</v>
      </c>
      <c r="AF47" s="2" t="n">
        <v>229000</v>
      </c>
      <c r="AH47" s="2" t="s">
        <v>501</v>
      </c>
      <c r="AI47" s="2" t="s">
        <v>502</v>
      </c>
    </row>
    <row r="48" customFormat="false" ht="17.25" hidden="false" customHeight="true" outlineLevel="0" collapsed="false">
      <c r="A48" s="1" t="n">
        <v>47</v>
      </c>
      <c r="B48" s="1" t="s">
        <v>35</v>
      </c>
      <c r="C48" s="1" t="n">
        <v>259</v>
      </c>
      <c r="D48" s="1" t="s">
        <v>503</v>
      </c>
      <c r="E48" s="1" t="s">
        <v>478</v>
      </c>
      <c r="F48" s="1" t="s">
        <v>504</v>
      </c>
      <c r="J48" s="1" t="s">
        <v>505</v>
      </c>
      <c r="K48" s="1" t="s">
        <v>506</v>
      </c>
      <c r="M48" s="1" t="s">
        <v>397</v>
      </c>
      <c r="N48" s="1" t="s">
        <v>398</v>
      </c>
      <c r="O48" s="1" t="n">
        <v>93</v>
      </c>
      <c r="P48" s="1" t="s">
        <v>507</v>
      </c>
      <c r="Q48" s="1" t="n">
        <v>616</v>
      </c>
      <c r="U48" s="1" t="s">
        <v>44</v>
      </c>
      <c r="V48" s="1" t="s">
        <v>374</v>
      </c>
      <c r="AB48" s="1" t="n">
        <v>10</v>
      </c>
      <c r="AC48" s="1" t="n">
        <v>0</v>
      </c>
      <c r="AD48" s="2" t="b">
        <f aca="false">FALSE()</f>
        <v>0</v>
      </c>
      <c r="AF48" s="2" t="n">
        <v>0</v>
      </c>
      <c r="AH48" s="2" t="s">
        <v>508</v>
      </c>
      <c r="AI48" s="2" t="s">
        <v>509</v>
      </c>
    </row>
    <row r="49" customFormat="false" ht="17.25" hidden="false" customHeight="true" outlineLevel="0" collapsed="false">
      <c r="A49" s="1" t="n">
        <v>48</v>
      </c>
      <c r="B49" s="1" t="s">
        <v>35</v>
      </c>
      <c r="C49" s="1" t="n">
        <v>262</v>
      </c>
      <c r="D49" s="1" t="s">
        <v>510</v>
      </c>
      <c r="E49" s="1" t="s">
        <v>511</v>
      </c>
      <c r="F49" s="1" t="s">
        <v>512</v>
      </c>
      <c r="J49" s="1" t="s">
        <v>513</v>
      </c>
      <c r="K49" s="1" t="s">
        <v>514</v>
      </c>
      <c r="L49" s="1" t="s">
        <v>515</v>
      </c>
      <c r="N49" s="1" t="s">
        <v>516</v>
      </c>
      <c r="O49" s="1" t="n">
        <v>25</v>
      </c>
      <c r="P49" s="1" t="s">
        <v>517</v>
      </c>
      <c r="Q49" s="1" t="n">
        <v>619</v>
      </c>
      <c r="U49" s="1" t="s">
        <v>44</v>
      </c>
      <c r="V49" s="1" t="s">
        <v>518</v>
      </c>
      <c r="W49" s="1" t="s">
        <v>519</v>
      </c>
      <c r="X49" s="1" t="s">
        <v>520</v>
      </c>
      <c r="Z49" s="1" t="s">
        <v>511</v>
      </c>
      <c r="AA49" s="1" t="s">
        <v>516</v>
      </c>
      <c r="AB49" s="1" t="n">
        <v>10</v>
      </c>
      <c r="AC49" s="1" t="n">
        <v>0</v>
      </c>
      <c r="AD49" s="2" t="b">
        <f aca="false">FALSE()</f>
        <v>0</v>
      </c>
      <c r="AF49" s="2" t="n">
        <v>0</v>
      </c>
      <c r="AH49" s="2" t="s">
        <v>521</v>
      </c>
      <c r="AI49" s="2" t="s">
        <v>522</v>
      </c>
    </row>
    <row r="50" customFormat="false" ht="17.25" hidden="false" customHeight="true" outlineLevel="0" collapsed="false">
      <c r="A50" s="1" t="n">
        <v>49</v>
      </c>
      <c r="B50" s="1" t="s">
        <v>35</v>
      </c>
      <c r="C50" s="1" t="n">
        <v>264</v>
      </c>
      <c r="D50" s="1" t="s">
        <v>523</v>
      </c>
      <c r="E50" s="1" t="s">
        <v>511</v>
      </c>
      <c r="F50" s="1" t="s">
        <v>524</v>
      </c>
      <c r="J50" s="1" t="s">
        <v>525</v>
      </c>
      <c r="K50" s="1" t="s">
        <v>526</v>
      </c>
      <c r="M50" s="1" t="s">
        <v>527</v>
      </c>
      <c r="N50" s="1" t="s">
        <v>516</v>
      </c>
      <c r="O50" s="1" t="n">
        <v>100</v>
      </c>
      <c r="P50" s="1" t="s">
        <v>86</v>
      </c>
      <c r="Q50" s="1" t="n">
        <v>621</v>
      </c>
      <c r="U50" s="1" t="s">
        <v>44</v>
      </c>
      <c r="V50" s="1" t="s">
        <v>224</v>
      </c>
      <c r="W50" s="1" t="s">
        <v>528</v>
      </c>
      <c r="X50" s="1" t="s">
        <v>529</v>
      </c>
      <c r="Z50" s="1" t="s">
        <v>530</v>
      </c>
      <c r="AA50" s="1" t="s">
        <v>531</v>
      </c>
      <c r="AB50" s="1" t="n">
        <v>10</v>
      </c>
      <c r="AC50" s="1" t="n">
        <v>0</v>
      </c>
      <c r="AD50" s="2" t="b">
        <f aca="false">FALSE()</f>
        <v>0</v>
      </c>
      <c r="AF50" s="2" t="n">
        <v>0</v>
      </c>
      <c r="AH50" s="2" t="s">
        <v>532</v>
      </c>
      <c r="AI50" s="2" t="s">
        <v>533</v>
      </c>
    </row>
    <row r="51" customFormat="false" ht="17.25" hidden="false" customHeight="true" outlineLevel="0" collapsed="false">
      <c r="A51" s="1" t="n">
        <v>50</v>
      </c>
      <c r="B51" s="1" t="s">
        <v>35</v>
      </c>
      <c r="C51" s="1" t="n">
        <v>263</v>
      </c>
      <c r="D51" s="1" t="s">
        <v>534</v>
      </c>
      <c r="E51" s="1" t="s">
        <v>511</v>
      </c>
      <c r="F51" s="1" t="s">
        <v>535</v>
      </c>
      <c r="J51" s="1" t="s">
        <v>536</v>
      </c>
      <c r="K51" s="1" t="s">
        <v>537</v>
      </c>
      <c r="M51" s="1" t="s">
        <v>538</v>
      </c>
      <c r="N51" s="1" t="s">
        <v>516</v>
      </c>
      <c r="O51" s="1" t="n">
        <v>100</v>
      </c>
      <c r="P51" s="1" t="s">
        <v>86</v>
      </c>
      <c r="Q51" s="1" t="n">
        <v>620</v>
      </c>
      <c r="U51" s="1" t="s">
        <v>44</v>
      </c>
      <c r="V51" s="1" t="s">
        <v>539</v>
      </c>
      <c r="W51" s="1" t="s">
        <v>539</v>
      </c>
      <c r="Z51" s="1" t="s">
        <v>538</v>
      </c>
      <c r="AA51" s="1" t="s">
        <v>516</v>
      </c>
      <c r="AB51" s="1" t="n">
        <v>10</v>
      </c>
      <c r="AC51" s="1" t="n">
        <v>0</v>
      </c>
      <c r="AD51" s="2" t="b">
        <f aca="false">FALSE()</f>
        <v>0</v>
      </c>
      <c r="AF51" s="2" t="n">
        <v>0</v>
      </c>
      <c r="AH51" s="2" t="s">
        <v>540</v>
      </c>
      <c r="AI51" s="2" t="s">
        <v>541</v>
      </c>
    </row>
    <row r="52" customFormat="false" ht="17.25" hidden="false" customHeight="true" outlineLevel="0" collapsed="false">
      <c r="A52" s="1" t="n">
        <v>51</v>
      </c>
      <c r="B52" s="1" t="s">
        <v>35</v>
      </c>
      <c r="C52" s="1" t="n">
        <v>265</v>
      </c>
      <c r="D52" s="1" t="s">
        <v>542</v>
      </c>
      <c r="E52" s="1" t="s">
        <v>511</v>
      </c>
      <c r="F52" s="1" t="s">
        <v>543</v>
      </c>
      <c r="J52" s="1" t="s">
        <v>544</v>
      </c>
      <c r="M52" s="1" t="s">
        <v>545</v>
      </c>
      <c r="N52" s="1" t="s">
        <v>516</v>
      </c>
      <c r="O52" s="1" t="n">
        <v>100</v>
      </c>
      <c r="P52" s="1" t="s">
        <v>86</v>
      </c>
      <c r="Q52" s="1" t="n">
        <v>622</v>
      </c>
      <c r="U52" s="1" t="s">
        <v>44</v>
      </c>
      <c r="V52" s="1" t="s">
        <v>546</v>
      </c>
      <c r="W52" s="1" t="s">
        <v>547</v>
      </c>
      <c r="X52" s="1" t="s">
        <v>520</v>
      </c>
      <c r="Z52" s="1" t="s">
        <v>527</v>
      </c>
      <c r="AA52" s="1" t="s">
        <v>516</v>
      </c>
      <c r="AB52" s="1" t="n">
        <v>10</v>
      </c>
      <c r="AC52" s="1" t="n">
        <v>0</v>
      </c>
      <c r="AD52" s="2" t="b">
        <f aca="false">FALSE()</f>
        <v>0</v>
      </c>
      <c r="AF52" s="2" t="n">
        <v>0</v>
      </c>
      <c r="AH52" s="2" t="s">
        <v>548</v>
      </c>
      <c r="AI52" s="2" t="s">
        <v>549</v>
      </c>
    </row>
    <row r="53" customFormat="false" ht="17.25" hidden="false" customHeight="true" outlineLevel="0" collapsed="false">
      <c r="A53" s="1" t="n">
        <v>52</v>
      </c>
      <c r="B53" s="1" t="s">
        <v>35</v>
      </c>
      <c r="C53" s="1" t="n">
        <v>268</v>
      </c>
      <c r="D53" s="1" t="s">
        <v>550</v>
      </c>
      <c r="E53" s="1" t="s">
        <v>511</v>
      </c>
      <c r="F53" s="1" t="s">
        <v>551</v>
      </c>
      <c r="J53" s="1" t="s">
        <v>552</v>
      </c>
      <c r="K53" s="1" t="s">
        <v>553</v>
      </c>
      <c r="L53" s="1" t="s">
        <v>511</v>
      </c>
      <c r="N53" s="1" t="s">
        <v>554</v>
      </c>
      <c r="O53" s="1" t="n">
        <v>100</v>
      </c>
      <c r="P53" s="1" t="s">
        <v>86</v>
      </c>
      <c r="Q53" s="1" t="n">
        <v>625</v>
      </c>
      <c r="U53" s="1" t="s">
        <v>44</v>
      </c>
      <c r="V53" s="1" t="s">
        <v>555</v>
      </c>
      <c r="W53" s="1" t="s">
        <v>556</v>
      </c>
      <c r="X53" s="1" t="s">
        <v>557</v>
      </c>
      <c r="Z53" s="1" t="s">
        <v>558</v>
      </c>
      <c r="AA53" s="1" t="s">
        <v>559</v>
      </c>
      <c r="AB53" s="1" t="n">
        <v>10</v>
      </c>
      <c r="AC53" s="1" t="n">
        <v>0</v>
      </c>
      <c r="AD53" s="2" t="b">
        <f aca="false">FALSE()</f>
        <v>0</v>
      </c>
      <c r="AF53" s="2" t="n">
        <v>173240001</v>
      </c>
      <c r="AH53" s="2" t="s">
        <v>560</v>
      </c>
      <c r="AI53" s="2" t="s">
        <v>561</v>
      </c>
    </row>
    <row r="54" customFormat="false" ht="17.25" hidden="false" customHeight="true" outlineLevel="0" collapsed="false">
      <c r="A54" s="1" t="n">
        <v>53</v>
      </c>
      <c r="B54" s="1" t="s">
        <v>35</v>
      </c>
      <c r="C54" s="1" t="n">
        <v>274</v>
      </c>
      <c r="D54" s="1" t="s">
        <v>562</v>
      </c>
      <c r="E54" s="1" t="s">
        <v>511</v>
      </c>
      <c r="F54" s="1" t="s">
        <v>211</v>
      </c>
      <c r="J54" s="1" t="s">
        <v>563</v>
      </c>
      <c r="K54" s="1" t="s">
        <v>564</v>
      </c>
      <c r="M54" s="1" t="s">
        <v>511</v>
      </c>
      <c r="N54" s="1" t="s">
        <v>565</v>
      </c>
      <c r="O54" s="1" t="n">
        <v>50</v>
      </c>
      <c r="P54" s="1" t="s">
        <v>146</v>
      </c>
      <c r="Q54" s="1" t="n">
        <v>631</v>
      </c>
      <c r="U54" s="1" t="s">
        <v>44</v>
      </c>
      <c r="V54" s="1" t="s">
        <v>566</v>
      </c>
      <c r="AB54" s="1" t="n">
        <v>10</v>
      </c>
      <c r="AC54" s="1" t="n">
        <v>0</v>
      </c>
      <c r="AD54" s="2" t="b">
        <f aca="false">FALSE()</f>
        <v>0</v>
      </c>
      <c r="AF54" s="2" t="n">
        <v>327259002</v>
      </c>
      <c r="AH54" s="2" t="s">
        <v>567</v>
      </c>
      <c r="AI54" s="2" t="s">
        <v>568</v>
      </c>
    </row>
    <row r="55" customFormat="false" ht="17.25" hidden="false" customHeight="true" outlineLevel="0" collapsed="false">
      <c r="A55" s="1" t="n">
        <v>54</v>
      </c>
      <c r="B55" s="1" t="s">
        <v>35</v>
      </c>
      <c r="C55" s="1" t="n">
        <v>275</v>
      </c>
      <c r="D55" s="1" t="s">
        <v>569</v>
      </c>
      <c r="E55" s="1" t="s">
        <v>511</v>
      </c>
      <c r="F55" s="1" t="s">
        <v>570</v>
      </c>
      <c r="J55" s="1" t="s">
        <v>571</v>
      </c>
      <c r="K55" s="1" t="s">
        <v>572</v>
      </c>
      <c r="L55" s="1" t="s">
        <v>573</v>
      </c>
      <c r="M55" s="1" t="s">
        <v>511</v>
      </c>
      <c r="N55" s="1" t="s">
        <v>565</v>
      </c>
      <c r="O55" s="1" t="n">
        <v>17</v>
      </c>
      <c r="P55" s="1" t="s">
        <v>253</v>
      </c>
      <c r="Q55" s="1" t="n">
        <v>632</v>
      </c>
      <c r="U55" s="1" t="s">
        <v>44</v>
      </c>
      <c r="V55" s="1" t="s">
        <v>574</v>
      </c>
      <c r="AB55" s="1" t="n">
        <v>10</v>
      </c>
      <c r="AC55" s="1" t="n">
        <v>0</v>
      </c>
      <c r="AD55" s="2" t="b">
        <f aca="false">FALSE()</f>
        <v>0</v>
      </c>
      <c r="AF55" s="2" t="n">
        <v>0</v>
      </c>
      <c r="AH55" s="2" t="s">
        <v>575</v>
      </c>
      <c r="AI55" s="2" t="s">
        <v>576</v>
      </c>
    </row>
    <row r="56" customFormat="false" ht="17.25" hidden="false" customHeight="true" outlineLevel="0" collapsed="false">
      <c r="A56" s="1" t="n">
        <v>55</v>
      </c>
      <c r="B56" s="1" t="s">
        <v>35</v>
      </c>
      <c r="C56" s="1" t="n">
        <v>272</v>
      </c>
      <c r="D56" s="1" t="s">
        <v>577</v>
      </c>
      <c r="E56" s="1" t="s">
        <v>511</v>
      </c>
      <c r="F56" s="1" t="s">
        <v>578</v>
      </c>
      <c r="J56" s="1" t="s">
        <v>579</v>
      </c>
      <c r="K56" s="1" t="s">
        <v>580</v>
      </c>
      <c r="L56" s="1" t="s">
        <v>396</v>
      </c>
      <c r="M56" s="1" t="s">
        <v>581</v>
      </c>
      <c r="N56" s="1" t="s">
        <v>565</v>
      </c>
      <c r="O56" s="1" t="n">
        <v>25</v>
      </c>
      <c r="P56" s="1" t="s">
        <v>517</v>
      </c>
      <c r="Q56" s="1" t="n">
        <v>629</v>
      </c>
      <c r="U56" s="1" t="s">
        <v>44</v>
      </c>
      <c r="V56" s="1" t="s">
        <v>582</v>
      </c>
      <c r="AB56" s="1" t="n">
        <v>10</v>
      </c>
      <c r="AC56" s="1" t="n">
        <v>0</v>
      </c>
      <c r="AD56" s="2" t="b">
        <f aca="false">FALSE()</f>
        <v>0</v>
      </c>
      <c r="AF56" s="2" t="n">
        <v>134240003</v>
      </c>
      <c r="AH56" s="2" t="s">
        <v>583</v>
      </c>
      <c r="AI56" s="2" t="s">
        <v>584</v>
      </c>
    </row>
    <row r="57" customFormat="false" ht="17.25" hidden="false" customHeight="true" outlineLevel="0" collapsed="false">
      <c r="A57" s="1" t="n">
        <v>56</v>
      </c>
      <c r="B57" s="1" t="s">
        <v>35</v>
      </c>
      <c r="C57" s="1" t="n">
        <v>284</v>
      </c>
      <c r="D57" s="1" t="s">
        <v>585</v>
      </c>
      <c r="E57" s="1" t="s">
        <v>37</v>
      </c>
      <c r="F57" s="1" t="s">
        <v>586</v>
      </c>
      <c r="J57" s="1" t="s">
        <v>587</v>
      </c>
      <c r="K57" s="1" t="s">
        <v>588</v>
      </c>
      <c r="L57" s="1" t="s">
        <v>589</v>
      </c>
      <c r="N57" s="1" t="s">
        <v>590</v>
      </c>
      <c r="O57" s="1" t="n">
        <v>15</v>
      </c>
      <c r="P57" s="1" t="s">
        <v>246</v>
      </c>
      <c r="Q57" s="1" t="n">
        <v>641</v>
      </c>
      <c r="U57" s="1" t="s">
        <v>44</v>
      </c>
      <c r="V57" s="1" t="s">
        <v>591</v>
      </c>
      <c r="W57" s="1" t="s">
        <v>592</v>
      </c>
      <c r="Z57" s="1" t="s">
        <v>37</v>
      </c>
      <c r="AA57" s="1" t="s">
        <v>590</v>
      </c>
      <c r="AB57" s="1" t="n">
        <v>10</v>
      </c>
      <c r="AC57" s="1" t="n">
        <v>0</v>
      </c>
      <c r="AD57" s="2" t="b">
        <f aca="false">FALSE()</f>
        <v>0</v>
      </c>
      <c r="AF57" s="2" t="n">
        <v>0</v>
      </c>
      <c r="AH57" s="2" t="s">
        <v>593</v>
      </c>
      <c r="AI57" s="2" t="s">
        <v>594</v>
      </c>
    </row>
    <row r="58" customFormat="false" ht="17.25" hidden="false" customHeight="true" outlineLevel="0" collapsed="false">
      <c r="A58" s="1" t="n">
        <v>57</v>
      </c>
      <c r="B58" s="1" t="s">
        <v>35</v>
      </c>
      <c r="C58" s="1" t="n">
        <v>287</v>
      </c>
      <c r="D58" s="1" t="s">
        <v>595</v>
      </c>
      <c r="E58" s="1" t="s">
        <v>596</v>
      </c>
      <c r="F58" s="1" t="s">
        <v>597</v>
      </c>
      <c r="J58" s="1" t="s">
        <v>598</v>
      </c>
      <c r="K58" s="1" t="s">
        <v>599</v>
      </c>
      <c r="L58" s="1" t="s">
        <v>600</v>
      </c>
      <c r="N58" s="1" t="s">
        <v>601</v>
      </c>
      <c r="O58" s="1" t="n">
        <v>700</v>
      </c>
      <c r="P58" s="1" t="s">
        <v>602</v>
      </c>
      <c r="Q58" s="1" t="n">
        <v>644</v>
      </c>
      <c r="U58" s="1" t="s">
        <v>44</v>
      </c>
      <c r="V58" s="1" t="s">
        <v>224</v>
      </c>
      <c r="W58" s="1" t="s">
        <v>603</v>
      </c>
      <c r="X58" s="1" t="s">
        <v>604</v>
      </c>
      <c r="Z58" s="1" t="s">
        <v>605</v>
      </c>
      <c r="AA58" s="1" t="s">
        <v>601</v>
      </c>
      <c r="AB58" s="1" t="n">
        <v>10</v>
      </c>
      <c r="AC58" s="1" t="n">
        <v>0</v>
      </c>
      <c r="AD58" s="2" t="b">
        <f aca="false">FALSE()</f>
        <v>0</v>
      </c>
      <c r="AF58" s="2" t="n">
        <v>0</v>
      </c>
      <c r="AH58" s="2" t="s">
        <v>606</v>
      </c>
      <c r="AI58" s="2" t="s">
        <v>607</v>
      </c>
    </row>
    <row r="59" customFormat="false" ht="17.25" hidden="false" customHeight="true" outlineLevel="0" collapsed="false">
      <c r="A59" s="1" t="n">
        <v>58</v>
      </c>
      <c r="B59" s="1" t="s">
        <v>35</v>
      </c>
      <c r="C59" s="1" t="n">
        <v>290</v>
      </c>
      <c r="D59" s="1" t="s">
        <v>608</v>
      </c>
      <c r="E59" s="1" t="s">
        <v>596</v>
      </c>
      <c r="F59" s="1" t="s">
        <v>609</v>
      </c>
      <c r="J59" s="1" t="s">
        <v>610</v>
      </c>
      <c r="L59" s="1" t="s">
        <v>611</v>
      </c>
      <c r="N59" s="1" t="s">
        <v>612</v>
      </c>
      <c r="O59" s="1" t="n">
        <v>100</v>
      </c>
      <c r="P59" s="1" t="s">
        <v>86</v>
      </c>
      <c r="Q59" s="1" t="n">
        <v>647</v>
      </c>
      <c r="U59" s="1" t="s">
        <v>44</v>
      </c>
      <c r="V59" s="1" t="s">
        <v>73</v>
      </c>
      <c r="W59" s="1" t="s">
        <v>613</v>
      </c>
      <c r="X59" s="1" t="s">
        <v>614</v>
      </c>
      <c r="Z59" s="1" t="s">
        <v>596</v>
      </c>
      <c r="AA59" s="1" t="s">
        <v>612</v>
      </c>
      <c r="AB59" s="1" t="n">
        <v>10</v>
      </c>
      <c r="AC59" s="1" t="n">
        <v>0</v>
      </c>
      <c r="AD59" s="2" t="b">
        <f aca="false">FALSE()</f>
        <v>0</v>
      </c>
      <c r="AF59" s="2" t="n">
        <v>0</v>
      </c>
      <c r="AH59" s="2" t="s">
        <v>615</v>
      </c>
      <c r="AI59" s="2" t="s">
        <v>616</v>
      </c>
    </row>
    <row r="60" customFormat="false" ht="17.25" hidden="false" customHeight="true" outlineLevel="0" collapsed="false">
      <c r="A60" s="1" t="n">
        <v>59</v>
      </c>
      <c r="B60" s="1" t="s">
        <v>35</v>
      </c>
      <c r="C60" s="1" t="n">
        <v>295</v>
      </c>
      <c r="D60" s="1" t="s">
        <v>617</v>
      </c>
      <c r="E60" s="1" t="s">
        <v>618</v>
      </c>
      <c r="F60" s="1" t="s">
        <v>619</v>
      </c>
      <c r="J60" s="1" t="s">
        <v>620</v>
      </c>
      <c r="K60" s="1" t="s">
        <v>621</v>
      </c>
      <c r="L60" s="1" t="s">
        <v>622</v>
      </c>
      <c r="M60" s="1" t="s">
        <v>618</v>
      </c>
      <c r="N60" s="1" t="s">
        <v>623</v>
      </c>
      <c r="O60" s="1" t="n">
        <v>600</v>
      </c>
      <c r="P60" s="1" t="s">
        <v>624</v>
      </c>
      <c r="Q60" s="1" t="n">
        <v>652</v>
      </c>
      <c r="U60" s="1" t="s">
        <v>44</v>
      </c>
      <c r="V60" s="1" t="s">
        <v>625</v>
      </c>
      <c r="AB60" s="1" t="n">
        <v>10</v>
      </c>
      <c r="AC60" s="1" t="n">
        <v>0</v>
      </c>
      <c r="AD60" s="2" t="b">
        <f aca="false">FALSE()</f>
        <v>0</v>
      </c>
      <c r="AF60" s="2" t="n">
        <v>0</v>
      </c>
      <c r="AH60" s="2" t="s">
        <v>626</v>
      </c>
      <c r="AI60" s="2" t="s">
        <v>627</v>
      </c>
    </row>
    <row r="61" customFormat="false" ht="17.25" hidden="false" customHeight="true" outlineLevel="0" collapsed="false">
      <c r="A61" s="1" t="n">
        <v>60</v>
      </c>
      <c r="B61" s="1" t="s">
        <v>35</v>
      </c>
      <c r="C61" s="1" t="n">
        <v>297</v>
      </c>
      <c r="D61" s="1" t="s">
        <v>628</v>
      </c>
      <c r="E61" s="1" t="s">
        <v>618</v>
      </c>
      <c r="F61" s="1" t="s">
        <v>629</v>
      </c>
      <c r="J61" s="1" t="s">
        <v>630</v>
      </c>
      <c r="K61" s="1" t="s">
        <v>631</v>
      </c>
      <c r="M61" s="1" t="s">
        <v>618</v>
      </c>
      <c r="N61" s="1" t="s">
        <v>632</v>
      </c>
      <c r="O61" s="1" t="n">
        <v>25</v>
      </c>
      <c r="P61" s="1" t="s">
        <v>517</v>
      </c>
      <c r="Q61" s="1" t="n">
        <v>654</v>
      </c>
      <c r="U61" s="1" t="s">
        <v>44</v>
      </c>
      <c r="V61" s="1" t="s">
        <v>633</v>
      </c>
      <c r="W61" s="1" t="s">
        <v>634</v>
      </c>
      <c r="X61" s="1" t="s">
        <v>635</v>
      </c>
      <c r="Z61" s="1" t="s">
        <v>618</v>
      </c>
      <c r="AA61" s="1" t="s">
        <v>636</v>
      </c>
      <c r="AB61" s="1" t="n">
        <v>10</v>
      </c>
      <c r="AC61" s="1" t="n">
        <v>0</v>
      </c>
      <c r="AD61" s="2" t="b">
        <f aca="false">FALSE()</f>
        <v>0</v>
      </c>
      <c r="AF61" s="2" t="n">
        <v>0</v>
      </c>
      <c r="AH61" s="2" t="s">
        <v>637</v>
      </c>
      <c r="AI61" s="2" t="s">
        <v>638</v>
      </c>
    </row>
    <row r="62" customFormat="false" ht="17.25" hidden="false" customHeight="true" outlineLevel="0" collapsed="false">
      <c r="A62" s="1" t="n">
        <v>61</v>
      </c>
      <c r="B62" s="1" t="s">
        <v>35</v>
      </c>
      <c r="C62" s="1" t="n">
        <v>307</v>
      </c>
      <c r="D62" s="1" t="s">
        <v>639</v>
      </c>
      <c r="E62" s="1" t="s">
        <v>640</v>
      </c>
      <c r="F62" s="1" t="s">
        <v>641</v>
      </c>
      <c r="J62" s="1" t="s">
        <v>642</v>
      </c>
      <c r="K62" s="1" t="s">
        <v>643</v>
      </c>
      <c r="L62" s="1" t="s">
        <v>644</v>
      </c>
      <c r="N62" s="1" t="s">
        <v>645</v>
      </c>
      <c r="O62" s="1" t="n">
        <v>200</v>
      </c>
      <c r="P62" s="1" t="s">
        <v>235</v>
      </c>
      <c r="Q62" s="1" t="n">
        <v>664</v>
      </c>
      <c r="U62" s="1" t="s">
        <v>44</v>
      </c>
      <c r="V62" s="1" t="s">
        <v>60</v>
      </c>
      <c r="W62" s="1" t="s">
        <v>646</v>
      </c>
      <c r="X62" s="1" t="s">
        <v>647</v>
      </c>
      <c r="Z62" s="1" t="s">
        <v>648</v>
      </c>
      <c r="AA62" s="1" t="s">
        <v>645</v>
      </c>
      <c r="AB62" s="1" t="n">
        <v>10</v>
      </c>
      <c r="AC62" s="1" t="n">
        <v>0</v>
      </c>
      <c r="AD62" s="2" t="b">
        <f aca="false">FALSE()</f>
        <v>0</v>
      </c>
      <c r="AF62" s="2" t="n">
        <v>24000</v>
      </c>
      <c r="AH62" s="2" t="s">
        <v>649</v>
      </c>
      <c r="AI62" s="2" t="s">
        <v>650</v>
      </c>
    </row>
    <row r="63" customFormat="false" ht="17.25" hidden="false" customHeight="true" outlineLevel="0" collapsed="false">
      <c r="A63" s="1" t="n">
        <v>62</v>
      </c>
      <c r="B63" s="1" t="s">
        <v>35</v>
      </c>
      <c r="C63" s="1" t="n">
        <v>305</v>
      </c>
      <c r="D63" s="1" t="s">
        <v>651</v>
      </c>
      <c r="E63" s="1" t="s">
        <v>640</v>
      </c>
      <c r="F63" s="1" t="s">
        <v>652</v>
      </c>
      <c r="J63" s="1" t="s">
        <v>653</v>
      </c>
      <c r="K63" s="1" t="s">
        <v>654</v>
      </c>
      <c r="L63" s="1" t="s">
        <v>655</v>
      </c>
      <c r="M63" s="1" t="s">
        <v>656</v>
      </c>
      <c r="N63" s="1" t="s">
        <v>645</v>
      </c>
      <c r="O63" s="1" t="n">
        <v>100</v>
      </c>
      <c r="P63" s="1" t="s">
        <v>86</v>
      </c>
      <c r="Q63" s="1" t="n">
        <v>4521</v>
      </c>
      <c r="U63" s="1" t="s">
        <v>44</v>
      </c>
      <c r="V63" s="1" t="s">
        <v>657</v>
      </c>
      <c r="AB63" s="1" t="n">
        <v>10</v>
      </c>
      <c r="AC63" s="1" t="n">
        <v>0</v>
      </c>
      <c r="AD63" s="2" t="b">
        <f aca="false">FALSE()</f>
        <v>0</v>
      </c>
      <c r="AF63" s="2" t="n">
        <v>145010002</v>
      </c>
      <c r="AH63" s="2" t="s">
        <v>658</v>
      </c>
      <c r="AI63" s="2" t="s">
        <v>659</v>
      </c>
    </row>
    <row r="64" customFormat="false" ht="17.25" hidden="false" customHeight="true" outlineLevel="0" collapsed="false">
      <c r="A64" s="1" t="n">
        <v>63</v>
      </c>
      <c r="B64" s="1" t="s">
        <v>35</v>
      </c>
      <c r="C64" s="1" t="n">
        <v>975</v>
      </c>
      <c r="D64" s="1" t="s">
        <v>660</v>
      </c>
      <c r="E64" s="1" t="s">
        <v>661</v>
      </c>
      <c r="F64" s="1" t="s">
        <v>662</v>
      </c>
      <c r="J64" s="1" t="s">
        <v>663</v>
      </c>
      <c r="K64" s="1" t="s">
        <v>491</v>
      </c>
      <c r="L64" s="1" t="s">
        <v>664</v>
      </c>
      <c r="M64" s="1" t="s">
        <v>665</v>
      </c>
      <c r="N64" s="1" t="s">
        <v>666</v>
      </c>
      <c r="O64" s="1" t="n">
        <v>700</v>
      </c>
      <c r="P64" s="1" t="s">
        <v>602</v>
      </c>
      <c r="Q64" s="1" t="n">
        <v>1332</v>
      </c>
      <c r="U64" s="1" t="s">
        <v>44</v>
      </c>
      <c r="V64" s="1" t="s">
        <v>350</v>
      </c>
      <c r="W64" s="1" t="s">
        <v>667</v>
      </c>
      <c r="X64" s="1" t="s">
        <v>668</v>
      </c>
      <c r="Z64" s="1" t="s">
        <v>661</v>
      </c>
      <c r="AA64" s="1" t="s">
        <v>669</v>
      </c>
      <c r="AB64" s="1" t="n">
        <v>10</v>
      </c>
      <c r="AC64" s="1" t="n">
        <v>0</v>
      </c>
      <c r="AD64" s="2" t="b">
        <f aca="false">FALSE()</f>
        <v>0</v>
      </c>
      <c r="AF64" s="2" t="n">
        <v>0</v>
      </c>
      <c r="AH64" s="2" t="s">
        <v>670</v>
      </c>
      <c r="AI64" s="2" t="s">
        <v>671</v>
      </c>
    </row>
    <row r="65" customFormat="false" ht="17.25" hidden="false" customHeight="true" outlineLevel="0" collapsed="false">
      <c r="A65" s="1" t="n">
        <v>64</v>
      </c>
      <c r="B65" s="1" t="s">
        <v>35</v>
      </c>
      <c r="C65" s="1" t="n">
        <v>323</v>
      </c>
      <c r="D65" s="1" t="s">
        <v>672</v>
      </c>
      <c r="E65" s="1" t="s">
        <v>673</v>
      </c>
      <c r="F65" s="1" t="s">
        <v>674</v>
      </c>
      <c r="J65" s="1" t="s">
        <v>675</v>
      </c>
      <c r="K65" s="1" t="s">
        <v>676</v>
      </c>
      <c r="L65" s="1" t="s">
        <v>677</v>
      </c>
      <c r="N65" s="1" t="s">
        <v>678</v>
      </c>
      <c r="O65" s="1" t="n">
        <v>9</v>
      </c>
      <c r="P65" s="1" t="s">
        <v>679</v>
      </c>
      <c r="Q65" s="1" t="n">
        <v>680</v>
      </c>
      <c r="U65" s="1" t="s">
        <v>44</v>
      </c>
      <c r="V65" s="1" t="s">
        <v>224</v>
      </c>
      <c r="W65" s="1" t="s">
        <v>680</v>
      </c>
      <c r="Z65" s="1" t="s">
        <v>673</v>
      </c>
      <c r="AA65" s="1" t="s">
        <v>681</v>
      </c>
      <c r="AB65" s="1" t="n">
        <v>10</v>
      </c>
      <c r="AC65" s="1" t="n">
        <v>0</v>
      </c>
      <c r="AD65" s="2" t="b">
        <f aca="false">FALSE()</f>
        <v>0</v>
      </c>
      <c r="AF65" s="2" t="n">
        <v>0</v>
      </c>
      <c r="AH65" s="2" t="s">
        <v>682</v>
      </c>
      <c r="AI65" s="2" t="s">
        <v>683</v>
      </c>
    </row>
    <row r="66" customFormat="false" ht="17.25" hidden="false" customHeight="true" outlineLevel="0" collapsed="false">
      <c r="A66" s="1" t="n">
        <v>65</v>
      </c>
      <c r="B66" s="1" t="s">
        <v>35</v>
      </c>
      <c r="C66" s="1" t="n">
        <v>325</v>
      </c>
      <c r="D66" s="1" t="s">
        <v>684</v>
      </c>
      <c r="E66" s="1" t="s">
        <v>685</v>
      </c>
      <c r="F66" s="1" t="s">
        <v>686</v>
      </c>
      <c r="J66" s="1" t="s">
        <v>687</v>
      </c>
      <c r="K66" s="1" t="s">
        <v>688</v>
      </c>
      <c r="L66" s="1" t="s">
        <v>689</v>
      </c>
      <c r="M66" s="1" t="s">
        <v>690</v>
      </c>
      <c r="N66" s="1" t="s">
        <v>691</v>
      </c>
      <c r="O66" s="1" t="n">
        <v>200</v>
      </c>
      <c r="P66" s="1" t="s">
        <v>235</v>
      </c>
      <c r="Q66" s="1" t="n">
        <v>682</v>
      </c>
      <c r="U66" s="1" t="s">
        <v>44</v>
      </c>
      <c r="V66" s="1" t="s">
        <v>117</v>
      </c>
      <c r="AB66" s="1" t="n">
        <v>10</v>
      </c>
      <c r="AC66" s="1" t="n">
        <v>0</v>
      </c>
      <c r="AD66" s="2" t="b">
        <f aca="false">FALSE()</f>
        <v>0</v>
      </c>
      <c r="AF66" s="2" t="n">
        <v>0</v>
      </c>
      <c r="AH66" s="2" t="s">
        <v>692</v>
      </c>
      <c r="AI66" s="2" t="s">
        <v>693</v>
      </c>
    </row>
    <row r="67" customFormat="false" ht="17.25" hidden="false" customHeight="true" outlineLevel="0" collapsed="false">
      <c r="A67" s="1" t="n">
        <v>66</v>
      </c>
      <c r="B67" s="1" t="s">
        <v>35</v>
      </c>
      <c r="C67" s="1" t="n">
        <v>328</v>
      </c>
      <c r="D67" s="1" t="s">
        <v>694</v>
      </c>
      <c r="E67" s="1" t="s">
        <v>673</v>
      </c>
      <c r="F67" s="1" t="s">
        <v>695</v>
      </c>
      <c r="J67" s="1" t="s">
        <v>696</v>
      </c>
      <c r="L67" s="1" t="s">
        <v>697</v>
      </c>
      <c r="N67" s="1" t="s">
        <v>698</v>
      </c>
      <c r="O67" s="1" t="n">
        <v>100</v>
      </c>
      <c r="P67" s="1" t="s">
        <v>86</v>
      </c>
      <c r="Q67" s="1" t="n">
        <v>685</v>
      </c>
      <c r="U67" s="1" t="s">
        <v>44</v>
      </c>
      <c r="V67" s="1" t="s">
        <v>350</v>
      </c>
      <c r="W67" s="1" t="s">
        <v>699</v>
      </c>
      <c r="X67" s="1" t="s">
        <v>700</v>
      </c>
      <c r="Z67" s="1" t="s">
        <v>701</v>
      </c>
      <c r="AA67" s="1" t="s">
        <v>702</v>
      </c>
      <c r="AB67" s="1" t="n">
        <v>10</v>
      </c>
      <c r="AC67" s="1" t="n">
        <v>0</v>
      </c>
      <c r="AD67" s="2" t="b">
        <f aca="false">FALSE()</f>
        <v>0</v>
      </c>
      <c r="AF67" s="2" t="n">
        <v>0</v>
      </c>
      <c r="AH67" s="2" t="s">
        <v>703</v>
      </c>
      <c r="AI67" s="2" t="s">
        <v>704</v>
      </c>
    </row>
    <row r="68" customFormat="false" ht="17.25" hidden="false" customHeight="true" outlineLevel="0" collapsed="false">
      <c r="A68" s="1" t="n">
        <v>67</v>
      </c>
      <c r="B68" s="1" t="s">
        <v>35</v>
      </c>
      <c r="C68" s="1" t="n">
        <v>330</v>
      </c>
      <c r="D68" s="1" t="s">
        <v>705</v>
      </c>
      <c r="E68" s="1" t="s">
        <v>706</v>
      </c>
      <c r="F68" s="1" t="s">
        <v>707</v>
      </c>
      <c r="J68" s="1" t="s">
        <v>708</v>
      </c>
      <c r="K68" s="1" t="s">
        <v>709</v>
      </c>
      <c r="L68" s="1" t="s">
        <v>706</v>
      </c>
      <c r="N68" s="1" t="s">
        <v>710</v>
      </c>
      <c r="O68" s="1" t="n">
        <v>500</v>
      </c>
      <c r="P68" s="1" t="s">
        <v>384</v>
      </c>
      <c r="Q68" s="1" t="n">
        <v>687</v>
      </c>
      <c r="U68" s="1" t="s">
        <v>44</v>
      </c>
      <c r="V68" s="1" t="s">
        <v>711</v>
      </c>
      <c r="W68" s="1" t="s">
        <v>712</v>
      </c>
      <c r="Z68" s="1" t="s">
        <v>706</v>
      </c>
      <c r="AA68" s="1" t="s">
        <v>713</v>
      </c>
      <c r="AB68" s="1" t="n">
        <v>10</v>
      </c>
      <c r="AC68" s="1" t="n">
        <v>0</v>
      </c>
      <c r="AD68" s="2" t="b">
        <f aca="false">FALSE()</f>
        <v>0</v>
      </c>
      <c r="AF68" s="2" t="n">
        <v>160237002</v>
      </c>
      <c r="AH68" s="2" t="s">
        <v>714</v>
      </c>
      <c r="AI68" s="2" t="s">
        <v>715</v>
      </c>
    </row>
    <row r="69" customFormat="false" ht="17.25" hidden="false" customHeight="true" outlineLevel="0" collapsed="false">
      <c r="A69" s="1" t="n">
        <v>68</v>
      </c>
      <c r="B69" s="1" t="s">
        <v>35</v>
      </c>
      <c r="C69" s="1" t="n">
        <v>332</v>
      </c>
      <c r="D69" s="1" t="s">
        <v>716</v>
      </c>
      <c r="E69" s="1" t="s">
        <v>706</v>
      </c>
      <c r="F69" s="1" t="s">
        <v>717</v>
      </c>
      <c r="J69" s="1" t="s">
        <v>718</v>
      </c>
      <c r="K69" s="1" t="s">
        <v>719</v>
      </c>
      <c r="L69" s="1" t="s">
        <v>706</v>
      </c>
      <c r="N69" s="1" t="s">
        <v>720</v>
      </c>
      <c r="O69" s="1" t="n">
        <v>40</v>
      </c>
      <c r="P69" s="1" t="s">
        <v>299</v>
      </c>
      <c r="Q69" s="1" t="n">
        <v>689</v>
      </c>
      <c r="U69" s="1" t="s">
        <v>44</v>
      </c>
      <c r="V69" s="1" t="s">
        <v>721</v>
      </c>
      <c r="W69" s="1" t="s">
        <v>721</v>
      </c>
      <c r="Z69" s="1" t="s">
        <v>706</v>
      </c>
      <c r="AA69" s="1" t="s">
        <v>720</v>
      </c>
      <c r="AB69" s="1" t="n">
        <v>10</v>
      </c>
      <c r="AC69" s="1" t="n">
        <v>0</v>
      </c>
      <c r="AD69" s="2" t="b">
        <f aca="false">FALSE()</f>
        <v>0</v>
      </c>
      <c r="AF69" s="2" t="n">
        <v>160351010</v>
      </c>
      <c r="AH69" s="2" t="s">
        <v>722</v>
      </c>
      <c r="AI69" s="2" t="s">
        <v>723</v>
      </c>
    </row>
    <row r="70" customFormat="false" ht="17.25" hidden="false" customHeight="true" outlineLevel="0" collapsed="false">
      <c r="A70" s="1" t="n">
        <v>69</v>
      </c>
      <c r="B70" s="1" t="s">
        <v>35</v>
      </c>
      <c r="C70" s="1" t="n">
        <v>333</v>
      </c>
      <c r="D70" s="1" t="s">
        <v>724</v>
      </c>
      <c r="E70" s="1" t="s">
        <v>706</v>
      </c>
      <c r="F70" s="1" t="s">
        <v>725</v>
      </c>
      <c r="J70" s="1" t="s">
        <v>726</v>
      </c>
      <c r="K70" s="1" t="s">
        <v>727</v>
      </c>
      <c r="M70" s="1" t="s">
        <v>706</v>
      </c>
      <c r="N70" s="1" t="s">
        <v>720</v>
      </c>
      <c r="O70" s="1" t="n">
        <v>100</v>
      </c>
      <c r="P70" s="1" t="s">
        <v>86</v>
      </c>
      <c r="Q70" s="1" t="n">
        <v>690</v>
      </c>
      <c r="U70" s="1" t="s">
        <v>44</v>
      </c>
      <c r="V70" s="1" t="s">
        <v>728</v>
      </c>
      <c r="AB70" s="1" t="n">
        <v>10</v>
      </c>
      <c r="AC70" s="1" t="n">
        <v>0</v>
      </c>
      <c r="AD70" s="2" t="b">
        <f aca="false">FALSE()</f>
        <v>0</v>
      </c>
      <c r="AF70" s="2" t="n">
        <v>160351004</v>
      </c>
      <c r="AH70" s="2" t="s">
        <v>729</v>
      </c>
      <c r="AI70" s="2" t="s">
        <v>730</v>
      </c>
    </row>
    <row r="71" customFormat="false" ht="17.25" hidden="false" customHeight="true" outlineLevel="0" collapsed="false">
      <c r="A71" s="1" t="n">
        <v>70</v>
      </c>
      <c r="B71" s="1" t="s">
        <v>35</v>
      </c>
      <c r="C71" s="1" t="n">
        <v>335</v>
      </c>
      <c r="D71" s="1" t="s">
        <v>731</v>
      </c>
      <c r="E71" s="1" t="s">
        <v>732</v>
      </c>
      <c r="F71" s="1" t="s">
        <v>733</v>
      </c>
      <c r="J71" s="1" t="s">
        <v>734</v>
      </c>
      <c r="K71" s="1" t="s">
        <v>735</v>
      </c>
      <c r="L71" s="1" t="s">
        <v>736</v>
      </c>
      <c r="M71" s="1" t="s">
        <v>737</v>
      </c>
      <c r="N71" s="1" t="s">
        <v>738</v>
      </c>
      <c r="O71" s="1" t="n">
        <v>200</v>
      </c>
      <c r="P71" s="1" t="s">
        <v>235</v>
      </c>
      <c r="Q71" s="1" t="n">
        <v>692</v>
      </c>
      <c r="U71" s="1" t="s">
        <v>44</v>
      </c>
      <c r="V71" s="1" t="s">
        <v>60</v>
      </c>
      <c r="AB71" s="1" t="n">
        <v>10</v>
      </c>
      <c r="AC71" s="1" t="n">
        <v>0</v>
      </c>
      <c r="AD71" s="2" t="b">
        <f aca="false">FALSE()</f>
        <v>0</v>
      </c>
      <c r="AF71" s="2" t="n">
        <v>0</v>
      </c>
      <c r="AH71" s="2" t="s">
        <v>739</v>
      </c>
      <c r="AI71" s="2" t="s">
        <v>740</v>
      </c>
    </row>
    <row r="72" customFormat="false" ht="17.25" hidden="false" customHeight="true" outlineLevel="0" collapsed="false">
      <c r="A72" s="1" t="n">
        <v>71</v>
      </c>
      <c r="B72" s="1" t="s">
        <v>35</v>
      </c>
      <c r="C72" s="1" t="n">
        <v>337</v>
      </c>
      <c r="D72" s="1" t="s">
        <v>741</v>
      </c>
      <c r="E72" s="1" t="s">
        <v>742</v>
      </c>
      <c r="F72" s="1" t="s">
        <v>743</v>
      </c>
      <c r="J72" s="1" t="s">
        <v>744</v>
      </c>
      <c r="K72" s="1" t="s">
        <v>745</v>
      </c>
      <c r="M72" s="1" t="s">
        <v>746</v>
      </c>
      <c r="N72" s="1" t="s">
        <v>747</v>
      </c>
      <c r="O72" s="1" t="n">
        <v>126</v>
      </c>
      <c r="P72" s="1" t="s">
        <v>748</v>
      </c>
      <c r="Q72" s="1" t="n">
        <v>694</v>
      </c>
      <c r="U72" s="1" t="s">
        <v>44</v>
      </c>
      <c r="V72" s="1" t="s">
        <v>60</v>
      </c>
      <c r="AB72" s="1" t="n">
        <v>10</v>
      </c>
      <c r="AC72" s="1" t="n">
        <v>0</v>
      </c>
      <c r="AD72" s="2" t="b">
        <f aca="false">FALSE()</f>
        <v>0</v>
      </c>
      <c r="AF72" s="2" t="n">
        <v>0</v>
      </c>
      <c r="AH72" s="2" t="s">
        <v>749</v>
      </c>
      <c r="AI72" s="2" t="s">
        <v>750</v>
      </c>
    </row>
    <row r="73" customFormat="false" ht="17.25" hidden="false" customHeight="true" outlineLevel="0" collapsed="false">
      <c r="A73" s="1" t="n">
        <v>72</v>
      </c>
      <c r="B73" s="1" t="s">
        <v>35</v>
      </c>
      <c r="C73" s="1" t="n">
        <v>338</v>
      </c>
      <c r="D73" s="1" t="s">
        <v>751</v>
      </c>
      <c r="E73" s="1" t="s">
        <v>742</v>
      </c>
      <c r="F73" s="1" t="s">
        <v>752</v>
      </c>
      <c r="J73" s="1" t="s">
        <v>753</v>
      </c>
      <c r="K73" s="1" t="s">
        <v>754</v>
      </c>
      <c r="M73" s="1" t="s">
        <v>746</v>
      </c>
      <c r="N73" s="1" t="s">
        <v>755</v>
      </c>
      <c r="O73" s="1" t="n">
        <v>30</v>
      </c>
      <c r="P73" s="1" t="s">
        <v>756</v>
      </c>
      <c r="Q73" s="1" t="n">
        <v>695</v>
      </c>
      <c r="U73" s="1" t="s">
        <v>44</v>
      </c>
      <c r="V73" s="1" t="s">
        <v>60</v>
      </c>
      <c r="AB73" s="1" t="n">
        <v>10</v>
      </c>
      <c r="AC73" s="1" t="n">
        <v>0</v>
      </c>
      <c r="AD73" s="2" t="b">
        <f aca="false">FALSE()</f>
        <v>0</v>
      </c>
      <c r="AF73" s="2" t="n">
        <v>0</v>
      </c>
      <c r="AH73" s="2" t="s">
        <v>757</v>
      </c>
      <c r="AI73" s="2" t="s">
        <v>758</v>
      </c>
    </row>
    <row r="74" customFormat="false" ht="17.25" hidden="false" customHeight="true" outlineLevel="0" collapsed="false">
      <c r="A74" s="1" t="n">
        <v>73</v>
      </c>
      <c r="B74" s="1" t="s">
        <v>35</v>
      </c>
      <c r="C74" s="1" t="n">
        <v>340</v>
      </c>
      <c r="D74" s="1" t="s">
        <v>759</v>
      </c>
      <c r="E74" s="1" t="s">
        <v>742</v>
      </c>
      <c r="F74" s="1" t="s">
        <v>760</v>
      </c>
      <c r="J74" s="1" t="s">
        <v>761</v>
      </c>
      <c r="K74" s="1" t="s">
        <v>762</v>
      </c>
      <c r="L74" s="1" t="s">
        <v>763</v>
      </c>
      <c r="M74" s="1" t="s">
        <v>746</v>
      </c>
      <c r="N74" s="1" t="s">
        <v>755</v>
      </c>
      <c r="O74" s="1" t="n">
        <v>61</v>
      </c>
      <c r="P74" s="1" t="s">
        <v>764</v>
      </c>
      <c r="Q74" s="1" t="n">
        <v>697</v>
      </c>
      <c r="U74" s="1" t="s">
        <v>44</v>
      </c>
      <c r="V74" s="1" t="s">
        <v>765</v>
      </c>
      <c r="AB74" s="1" t="n">
        <v>10</v>
      </c>
      <c r="AC74" s="1" t="n">
        <v>0</v>
      </c>
      <c r="AD74" s="2" t="b">
        <f aca="false">FALSE()</f>
        <v>0</v>
      </c>
      <c r="AF74" s="2" t="n">
        <v>0</v>
      </c>
      <c r="AH74" s="2" t="s">
        <v>766</v>
      </c>
      <c r="AI74" s="2" t="s">
        <v>767</v>
      </c>
    </row>
    <row r="75" customFormat="false" ht="17.25" hidden="false" customHeight="true" outlineLevel="0" collapsed="false">
      <c r="A75" s="1" t="n">
        <v>74</v>
      </c>
      <c r="B75" s="1" t="s">
        <v>35</v>
      </c>
      <c r="C75" s="1" t="n">
        <v>339</v>
      </c>
      <c r="D75" s="1" t="s">
        <v>768</v>
      </c>
      <c r="E75" s="1" t="s">
        <v>742</v>
      </c>
      <c r="F75" s="1" t="s">
        <v>769</v>
      </c>
      <c r="J75" s="1" t="s">
        <v>770</v>
      </c>
      <c r="K75" s="1" t="s">
        <v>771</v>
      </c>
      <c r="L75" s="1" t="s">
        <v>772</v>
      </c>
      <c r="M75" s="1" t="s">
        <v>746</v>
      </c>
      <c r="N75" s="1" t="s">
        <v>755</v>
      </c>
      <c r="O75" s="1" t="n">
        <v>30</v>
      </c>
      <c r="P75" s="1" t="s">
        <v>756</v>
      </c>
      <c r="Q75" s="1" t="n">
        <v>696</v>
      </c>
      <c r="U75" s="1" t="s">
        <v>44</v>
      </c>
      <c r="V75" s="1" t="s">
        <v>493</v>
      </c>
      <c r="AB75" s="1" t="n">
        <v>10</v>
      </c>
      <c r="AC75" s="1" t="n">
        <v>0</v>
      </c>
      <c r="AD75" s="2" t="b">
        <f aca="false">FALSE()</f>
        <v>0</v>
      </c>
      <c r="AF75" s="2" t="n">
        <v>0</v>
      </c>
      <c r="AH75" s="2" t="s">
        <v>773</v>
      </c>
      <c r="AI75" s="2" t="s">
        <v>774</v>
      </c>
    </row>
    <row r="76" customFormat="false" ht="17.25" hidden="false" customHeight="true" outlineLevel="0" collapsed="false">
      <c r="A76" s="1" t="n">
        <v>75</v>
      </c>
      <c r="B76" s="1" t="s">
        <v>35</v>
      </c>
      <c r="C76" s="1" t="n">
        <v>341</v>
      </c>
      <c r="D76" s="1" t="s">
        <v>775</v>
      </c>
      <c r="E76" s="1" t="s">
        <v>776</v>
      </c>
      <c r="F76" s="1" t="s">
        <v>777</v>
      </c>
      <c r="J76" s="1" t="s">
        <v>778</v>
      </c>
      <c r="K76" s="1" t="s">
        <v>779</v>
      </c>
      <c r="L76" s="1" t="s">
        <v>780</v>
      </c>
      <c r="M76" s="1" t="s">
        <v>781</v>
      </c>
      <c r="N76" s="1" t="s">
        <v>782</v>
      </c>
      <c r="O76" s="1" t="n">
        <v>120</v>
      </c>
      <c r="P76" s="1" t="s">
        <v>783</v>
      </c>
      <c r="Q76" s="1" t="n">
        <v>698</v>
      </c>
      <c r="U76" s="1" t="s">
        <v>44</v>
      </c>
      <c r="V76" s="1" t="s">
        <v>183</v>
      </c>
      <c r="AB76" s="1" t="n">
        <v>10</v>
      </c>
      <c r="AC76" s="1" t="n">
        <v>0</v>
      </c>
      <c r="AD76" s="2" t="b">
        <f aca="false">FALSE()</f>
        <v>0</v>
      </c>
      <c r="AF76" s="2" t="n">
        <v>0</v>
      </c>
      <c r="AH76" s="2" t="s">
        <v>784</v>
      </c>
      <c r="AI76" s="2" t="s">
        <v>785</v>
      </c>
    </row>
    <row r="77" customFormat="false" ht="17.25" hidden="false" customHeight="true" outlineLevel="0" collapsed="false">
      <c r="A77" s="1" t="n">
        <v>76</v>
      </c>
      <c r="B77" s="1" t="s">
        <v>35</v>
      </c>
      <c r="C77" s="1" t="n">
        <v>343</v>
      </c>
      <c r="D77" s="1" t="s">
        <v>786</v>
      </c>
      <c r="E77" s="1" t="s">
        <v>776</v>
      </c>
      <c r="F77" s="1" t="s">
        <v>787</v>
      </c>
      <c r="J77" s="1" t="s">
        <v>788</v>
      </c>
      <c r="K77" s="1" t="s">
        <v>789</v>
      </c>
      <c r="L77" s="1" t="s">
        <v>790</v>
      </c>
      <c r="N77" s="1" t="s">
        <v>791</v>
      </c>
      <c r="O77" s="1" t="n">
        <v>100</v>
      </c>
      <c r="P77" s="1" t="s">
        <v>86</v>
      </c>
      <c r="Q77" s="1" t="n">
        <v>700</v>
      </c>
      <c r="U77" s="1" t="s">
        <v>44</v>
      </c>
      <c r="V77" s="1" t="s">
        <v>350</v>
      </c>
      <c r="W77" s="1" t="s">
        <v>792</v>
      </c>
      <c r="X77" s="1" t="s">
        <v>793</v>
      </c>
      <c r="AA77" s="1" t="s">
        <v>782</v>
      </c>
      <c r="AB77" s="1" t="n">
        <v>10</v>
      </c>
      <c r="AC77" s="1" t="n">
        <v>0</v>
      </c>
      <c r="AD77" s="2" t="b">
        <f aca="false">FALSE()</f>
        <v>0</v>
      </c>
      <c r="AF77" s="2" t="n">
        <v>0</v>
      </c>
      <c r="AH77" s="2" t="s">
        <v>794</v>
      </c>
      <c r="AI77" s="2" t="s">
        <v>795</v>
      </c>
    </row>
    <row r="78" customFormat="false" ht="17.25" hidden="false" customHeight="true" outlineLevel="0" collapsed="false">
      <c r="A78" s="1" t="n">
        <v>77</v>
      </c>
      <c r="B78" s="1" t="s">
        <v>35</v>
      </c>
      <c r="C78" s="1" t="n">
        <v>344</v>
      </c>
      <c r="D78" s="1" t="s">
        <v>796</v>
      </c>
      <c r="E78" s="1" t="s">
        <v>776</v>
      </c>
      <c r="F78" s="1" t="s">
        <v>797</v>
      </c>
      <c r="J78" s="1" t="s">
        <v>798</v>
      </c>
      <c r="K78" s="1" t="s">
        <v>799</v>
      </c>
      <c r="L78" s="1" t="s">
        <v>800</v>
      </c>
      <c r="M78" s="1" t="s">
        <v>781</v>
      </c>
      <c r="N78" s="1" t="s">
        <v>801</v>
      </c>
      <c r="O78" s="1" t="n">
        <v>25</v>
      </c>
      <c r="P78" s="1" t="s">
        <v>517</v>
      </c>
      <c r="Q78" s="1" t="n">
        <v>701</v>
      </c>
      <c r="U78" s="1" t="s">
        <v>44</v>
      </c>
      <c r="V78" s="1" t="s">
        <v>183</v>
      </c>
      <c r="AB78" s="1" t="n">
        <v>10</v>
      </c>
      <c r="AC78" s="1" t="n">
        <v>0</v>
      </c>
      <c r="AD78" s="2" t="b">
        <f aca="false">FALSE()</f>
        <v>0</v>
      </c>
      <c r="AF78" s="2" t="n">
        <v>0</v>
      </c>
      <c r="AH78" s="2" t="s">
        <v>802</v>
      </c>
      <c r="AI78" s="2" t="s">
        <v>803</v>
      </c>
    </row>
    <row r="79" customFormat="false" ht="17.25" hidden="false" customHeight="true" outlineLevel="0" collapsed="false">
      <c r="A79" s="1" t="n">
        <v>78</v>
      </c>
      <c r="B79" s="1" t="s">
        <v>35</v>
      </c>
      <c r="C79" s="1" t="n">
        <v>346</v>
      </c>
      <c r="D79" s="1" t="s">
        <v>804</v>
      </c>
      <c r="E79" s="1" t="s">
        <v>805</v>
      </c>
      <c r="F79" s="1" t="s">
        <v>806</v>
      </c>
      <c r="J79" s="1" t="s">
        <v>807</v>
      </c>
      <c r="K79" s="1" t="s">
        <v>808</v>
      </c>
      <c r="L79" s="1" t="s">
        <v>809</v>
      </c>
      <c r="N79" s="1" t="s">
        <v>810</v>
      </c>
      <c r="O79" s="1" t="n">
        <v>400</v>
      </c>
      <c r="P79" s="1" t="s">
        <v>811</v>
      </c>
      <c r="Q79" s="1" t="n">
        <v>703</v>
      </c>
      <c r="U79" s="1" t="s">
        <v>44</v>
      </c>
      <c r="V79" s="1" t="s">
        <v>812</v>
      </c>
      <c r="W79" s="1" t="s">
        <v>813</v>
      </c>
      <c r="Z79" s="1" t="s">
        <v>805</v>
      </c>
      <c r="AA79" s="1" t="s">
        <v>814</v>
      </c>
      <c r="AB79" s="1" t="n">
        <v>10</v>
      </c>
      <c r="AC79" s="1" t="n">
        <v>0</v>
      </c>
      <c r="AD79" s="2" t="b">
        <f aca="false">FALSE()</f>
        <v>0</v>
      </c>
      <c r="AF79" s="2" t="n">
        <v>0</v>
      </c>
      <c r="AH79" s="2" t="s">
        <v>815</v>
      </c>
      <c r="AI79" s="2" t="s">
        <v>816</v>
      </c>
    </row>
    <row r="80" customFormat="false" ht="17.25" hidden="false" customHeight="true" outlineLevel="0" collapsed="false">
      <c r="A80" s="1" t="n">
        <v>79</v>
      </c>
      <c r="B80" s="1" t="s">
        <v>35</v>
      </c>
      <c r="C80" s="1" t="n">
        <v>351</v>
      </c>
      <c r="D80" s="1" t="s">
        <v>817</v>
      </c>
      <c r="E80" s="1" t="s">
        <v>818</v>
      </c>
      <c r="F80" s="1" t="s">
        <v>819</v>
      </c>
      <c r="J80" s="1" t="s">
        <v>820</v>
      </c>
      <c r="K80" s="1" t="s">
        <v>818</v>
      </c>
      <c r="L80" s="1" t="s">
        <v>821</v>
      </c>
      <c r="M80" s="1" t="s">
        <v>818</v>
      </c>
      <c r="N80" s="1" t="s">
        <v>822</v>
      </c>
      <c r="O80" s="1" t="n">
        <v>56</v>
      </c>
      <c r="P80" s="1" t="s">
        <v>823</v>
      </c>
      <c r="Q80" s="1" t="n">
        <v>708</v>
      </c>
      <c r="U80" s="1" t="s">
        <v>44</v>
      </c>
      <c r="V80" s="1" t="s">
        <v>60</v>
      </c>
      <c r="AB80" s="1" t="n">
        <v>10</v>
      </c>
      <c r="AC80" s="1" t="n">
        <v>0</v>
      </c>
      <c r="AD80" s="2" t="b">
        <f aca="false">FALSE()</f>
        <v>0</v>
      </c>
      <c r="AF80" s="2" t="n">
        <v>0</v>
      </c>
      <c r="AH80" s="2" t="s">
        <v>824</v>
      </c>
      <c r="AI80" s="2" t="s">
        <v>825</v>
      </c>
    </row>
    <row r="81" customFormat="false" ht="17.25" hidden="false" customHeight="true" outlineLevel="0" collapsed="false">
      <c r="A81" s="1" t="n">
        <v>80</v>
      </c>
      <c r="B81" s="1" t="s">
        <v>51</v>
      </c>
      <c r="C81" s="1" t="n">
        <v>22</v>
      </c>
      <c r="D81" s="1" t="s">
        <v>826</v>
      </c>
      <c r="E81" s="1" t="s">
        <v>805</v>
      </c>
      <c r="F81" s="1" t="s">
        <v>827</v>
      </c>
      <c r="J81" s="1" t="s">
        <v>828</v>
      </c>
      <c r="K81" s="1" t="s">
        <v>829</v>
      </c>
      <c r="M81" s="1" t="s">
        <v>830</v>
      </c>
      <c r="N81" s="1" t="s">
        <v>831</v>
      </c>
      <c r="O81" s="1" t="n">
        <v>110</v>
      </c>
      <c r="P81" s="1" t="s">
        <v>832</v>
      </c>
      <c r="Q81" s="1" t="n">
        <v>379</v>
      </c>
      <c r="U81" s="1" t="s">
        <v>44</v>
      </c>
      <c r="V81" s="1" t="s">
        <v>833</v>
      </c>
      <c r="AB81" s="1" t="n">
        <v>10</v>
      </c>
      <c r="AC81" s="1" t="n">
        <v>0</v>
      </c>
      <c r="AD81" s="2" t="b">
        <f aca="false">FALSE()</f>
        <v>0</v>
      </c>
      <c r="AF81" s="2" t="n">
        <v>180051039</v>
      </c>
      <c r="AH81" s="2" t="s">
        <v>834</v>
      </c>
      <c r="AI81" s="2" t="s">
        <v>835</v>
      </c>
    </row>
    <row r="82" customFormat="false" ht="17.25" hidden="false" customHeight="true" outlineLevel="0" collapsed="false">
      <c r="A82" s="1" t="n">
        <v>81</v>
      </c>
      <c r="B82" s="1" t="s">
        <v>35</v>
      </c>
      <c r="C82" s="1" t="n">
        <v>353</v>
      </c>
      <c r="D82" s="1" t="s">
        <v>836</v>
      </c>
      <c r="E82" s="1" t="s">
        <v>837</v>
      </c>
      <c r="F82" s="1" t="s">
        <v>838</v>
      </c>
      <c r="J82" s="1" t="s">
        <v>839</v>
      </c>
      <c r="K82" s="1" t="s">
        <v>840</v>
      </c>
      <c r="M82" s="1" t="s">
        <v>837</v>
      </c>
      <c r="N82" s="1" t="s">
        <v>841</v>
      </c>
      <c r="O82" s="1" t="n">
        <v>100</v>
      </c>
      <c r="P82" s="1" t="s">
        <v>86</v>
      </c>
      <c r="Q82" s="1" t="n">
        <v>710</v>
      </c>
      <c r="U82" s="1" t="s">
        <v>44</v>
      </c>
      <c r="V82" s="1" t="s">
        <v>842</v>
      </c>
      <c r="AB82" s="1" t="n">
        <v>10</v>
      </c>
      <c r="AC82" s="1" t="n">
        <v>0</v>
      </c>
      <c r="AD82" s="2" t="b">
        <f aca="false">FALSE()</f>
        <v>0</v>
      </c>
      <c r="AF82" s="2" t="n">
        <v>0</v>
      </c>
      <c r="AH82" s="2" t="s">
        <v>843</v>
      </c>
      <c r="AI82" s="2" t="s">
        <v>844</v>
      </c>
    </row>
    <row r="83" customFormat="false" ht="17.25" hidden="false" customHeight="true" outlineLevel="0" collapsed="false">
      <c r="A83" s="1" t="n">
        <v>82</v>
      </c>
      <c r="B83" s="1" t="s">
        <v>51</v>
      </c>
      <c r="C83" s="1" t="n">
        <v>23</v>
      </c>
      <c r="D83" s="1" t="s">
        <v>845</v>
      </c>
      <c r="E83" s="1" t="s">
        <v>837</v>
      </c>
      <c r="F83" s="1" t="s">
        <v>846</v>
      </c>
      <c r="J83" s="1" t="s">
        <v>847</v>
      </c>
      <c r="L83" s="1" t="s">
        <v>848</v>
      </c>
      <c r="M83" s="1" t="s">
        <v>837</v>
      </c>
      <c r="N83" s="1" t="s">
        <v>841</v>
      </c>
      <c r="O83" s="1" t="n">
        <v>100</v>
      </c>
      <c r="P83" s="1" t="s">
        <v>86</v>
      </c>
      <c r="Q83" s="1" t="n">
        <v>380</v>
      </c>
      <c r="U83" s="1" t="s">
        <v>44</v>
      </c>
      <c r="V83" s="1" t="s">
        <v>849</v>
      </c>
      <c r="AB83" s="1" t="n">
        <v>10</v>
      </c>
      <c r="AC83" s="1" t="n">
        <v>0</v>
      </c>
      <c r="AD83" s="2" t="b">
        <f aca="false">FALSE()</f>
        <v>0</v>
      </c>
      <c r="AF83" s="2" t="n">
        <v>190051050</v>
      </c>
      <c r="AH83" s="2" t="s">
        <v>850</v>
      </c>
      <c r="AI83" s="2" t="s">
        <v>851</v>
      </c>
    </row>
    <row r="84" customFormat="false" ht="17.25" hidden="false" customHeight="true" outlineLevel="0" collapsed="false">
      <c r="A84" s="1" t="n">
        <v>83</v>
      </c>
      <c r="B84" s="1" t="s">
        <v>35</v>
      </c>
      <c r="C84" s="1" t="n">
        <v>355</v>
      </c>
      <c r="D84" s="1" t="s">
        <v>852</v>
      </c>
      <c r="E84" s="1" t="s">
        <v>837</v>
      </c>
      <c r="F84" s="1" t="s">
        <v>853</v>
      </c>
      <c r="J84" s="1" t="s">
        <v>854</v>
      </c>
      <c r="K84" s="1" t="s">
        <v>855</v>
      </c>
      <c r="L84" s="1" t="s">
        <v>856</v>
      </c>
      <c r="N84" s="1" t="s">
        <v>857</v>
      </c>
      <c r="O84" s="1" t="n">
        <v>200</v>
      </c>
      <c r="P84" s="1" t="s">
        <v>235</v>
      </c>
      <c r="Q84" s="1" t="n">
        <v>712</v>
      </c>
      <c r="U84" s="1" t="s">
        <v>44</v>
      </c>
      <c r="V84" s="1" t="s">
        <v>858</v>
      </c>
      <c r="W84" s="1" t="s">
        <v>859</v>
      </c>
      <c r="Z84" s="1" t="s">
        <v>837</v>
      </c>
      <c r="AA84" s="1" t="s">
        <v>857</v>
      </c>
      <c r="AB84" s="1" t="n">
        <v>10</v>
      </c>
      <c r="AC84" s="1" t="n">
        <v>0</v>
      </c>
      <c r="AD84" s="2" t="b">
        <f aca="false">FALSE()</f>
        <v>0</v>
      </c>
      <c r="AF84" s="2" t="n">
        <v>0</v>
      </c>
      <c r="AH84" s="2" t="s">
        <v>860</v>
      </c>
      <c r="AI84" s="2" t="s">
        <v>861</v>
      </c>
    </row>
    <row r="85" customFormat="false" ht="17.25" hidden="false" customHeight="true" outlineLevel="0" collapsed="false">
      <c r="A85" s="1" t="n">
        <v>84</v>
      </c>
      <c r="B85" s="1" t="s">
        <v>35</v>
      </c>
      <c r="C85" s="1" t="n">
        <v>356</v>
      </c>
      <c r="D85" s="1" t="s">
        <v>862</v>
      </c>
      <c r="E85" s="1" t="s">
        <v>837</v>
      </c>
      <c r="F85" s="1" t="s">
        <v>863</v>
      </c>
      <c r="J85" s="1" t="s">
        <v>864</v>
      </c>
      <c r="K85" s="1" t="s">
        <v>865</v>
      </c>
      <c r="M85" s="1" t="s">
        <v>837</v>
      </c>
      <c r="N85" s="1" t="s">
        <v>866</v>
      </c>
      <c r="O85" s="1" t="n">
        <v>10</v>
      </c>
      <c r="P85" s="1" t="s">
        <v>320</v>
      </c>
      <c r="Q85" s="1" t="n">
        <v>713</v>
      </c>
      <c r="U85" s="1" t="s">
        <v>44</v>
      </c>
      <c r="V85" s="1" t="s">
        <v>842</v>
      </c>
      <c r="AB85" s="1" t="n">
        <v>10</v>
      </c>
      <c r="AC85" s="1" t="n">
        <v>0</v>
      </c>
      <c r="AD85" s="2" t="b">
        <f aca="false">FALSE()</f>
        <v>0</v>
      </c>
      <c r="AF85" s="2" t="n">
        <v>0</v>
      </c>
      <c r="AH85" s="2" t="s">
        <v>867</v>
      </c>
      <c r="AI85" s="2" t="s">
        <v>868</v>
      </c>
    </row>
    <row r="86" customFormat="false" ht="17.25" hidden="false" customHeight="true" outlineLevel="0" collapsed="false">
      <c r="A86" s="1" t="n">
        <v>85</v>
      </c>
      <c r="B86" s="1" t="s">
        <v>35</v>
      </c>
      <c r="C86" s="1" t="n">
        <v>357</v>
      </c>
      <c r="D86" s="1" t="s">
        <v>869</v>
      </c>
      <c r="E86" s="1" t="s">
        <v>837</v>
      </c>
      <c r="F86" s="1" t="s">
        <v>870</v>
      </c>
      <c r="J86" s="1" t="s">
        <v>871</v>
      </c>
      <c r="K86" s="1" t="s">
        <v>872</v>
      </c>
      <c r="M86" s="1" t="s">
        <v>837</v>
      </c>
      <c r="N86" s="1" t="s">
        <v>866</v>
      </c>
      <c r="O86" s="1" t="n">
        <v>13</v>
      </c>
      <c r="P86" s="1" t="s">
        <v>873</v>
      </c>
      <c r="Q86" s="1" t="n">
        <v>714</v>
      </c>
      <c r="U86" s="1" t="s">
        <v>44</v>
      </c>
      <c r="V86" s="1" t="s">
        <v>842</v>
      </c>
      <c r="AB86" s="1" t="n">
        <v>10</v>
      </c>
      <c r="AC86" s="1" t="n">
        <v>0</v>
      </c>
      <c r="AD86" s="2" t="b">
        <f aca="false">FALSE()</f>
        <v>0</v>
      </c>
      <c r="AF86" s="2" t="n">
        <v>0</v>
      </c>
      <c r="AH86" s="2" t="s">
        <v>874</v>
      </c>
      <c r="AI86" s="2" t="s">
        <v>875</v>
      </c>
    </row>
    <row r="87" customFormat="false" ht="17.25" hidden="false" customHeight="true" outlineLevel="0" collapsed="false">
      <c r="A87" s="1" t="n">
        <v>86</v>
      </c>
      <c r="B87" s="1" t="s">
        <v>35</v>
      </c>
      <c r="C87" s="1" t="n">
        <v>358</v>
      </c>
      <c r="D87" s="1" t="s">
        <v>876</v>
      </c>
      <c r="E87" s="1" t="s">
        <v>837</v>
      </c>
      <c r="F87" s="1" t="s">
        <v>877</v>
      </c>
      <c r="J87" s="1" t="s">
        <v>878</v>
      </c>
      <c r="K87" s="1" t="s">
        <v>879</v>
      </c>
      <c r="M87" s="1" t="s">
        <v>837</v>
      </c>
      <c r="N87" s="1" t="s">
        <v>880</v>
      </c>
      <c r="O87" s="1" t="n">
        <v>50</v>
      </c>
      <c r="P87" s="1" t="s">
        <v>146</v>
      </c>
      <c r="Q87" s="1" t="n">
        <v>715</v>
      </c>
      <c r="U87" s="1" t="s">
        <v>44</v>
      </c>
      <c r="V87" s="1" t="s">
        <v>842</v>
      </c>
      <c r="AB87" s="1" t="n">
        <v>10</v>
      </c>
      <c r="AC87" s="1" t="n">
        <v>0</v>
      </c>
      <c r="AD87" s="2" t="b">
        <f aca="false">FALSE()</f>
        <v>0</v>
      </c>
      <c r="AF87" s="2" t="n">
        <v>0</v>
      </c>
      <c r="AH87" s="2" t="s">
        <v>881</v>
      </c>
      <c r="AI87" s="2" t="s">
        <v>882</v>
      </c>
    </row>
    <row r="88" customFormat="false" ht="17.25" hidden="false" customHeight="true" outlineLevel="0" collapsed="false">
      <c r="A88" s="1" t="n">
        <v>87</v>
      </c>
      <c r="B88" s="1" t="s">
        <v>35</v>
      </c>
      <c r="C88" s="1" t="n">
        <v>360</v>
      </c>
      <c r="D88" s="1" t="s">
        <v>883</v>
      </c>
      <c r="E88" s="1" t="s">
        <v>884</v>
      </c>
      <c r="F88" s="1" t="s">
        <v>885</v>
      </c>
      <c r="J88" s="1" t="s">
        <v>886</v>
      </c>
      <c r="K88" s="1" t="s">
        <v>887</v>
      </c>
      <c r="M88" s="1" t="s">
        <v>884</v>
      </c>
      <c r="N88" s="1" t="s">
        <v>888</v>
      </c>
      <c r="O88" s="1" t="n">
        <v>300</v>
      </c>
      <c r="P88" s="1" t="s">
        <v>483</v>
      </c>
      <c r="Q88" s="1" t="n">
        <v>717</v>
      </c>
      <c r="U88" s="1" t="s">
        <v>44</v>
      </c>
      <c r="V88" s="1" t="s">
        <v>60</v>
      </c>
      <c r="AB88" s="1" t="n">
        <v>10</v>
      </c>
      <c r="AC88" s="1" t="n">
        <v>0</v>
      </c>
      <c r="AD88" s="2" t="b">
        <f aca="false">FALSE()</f>
        <v>0</v>
      </c>
      <c r="AF88" s="2" t="n">
        <v>0</v>
      </c>
      <c r="AH88" s="2" t="s">
        <v>889</v>
      </c>
      <c r="AI88" s="2" t="s">
        <v>890</v>
      </c>
    </row>
    <row r="89" customFormat="false" ht="17.25" hidden="false" customHeight="true" outlineLevel="0" collapsed="false">
      <c r="A89" s="1" t="n">
        <v>88</v>
      </c>
      <c r="B89" s="1" t="s">
        <v>35</v>
      </c>
      <c r="C89" s="1" t="n">
        <v>363</v>
      </c>
      <c r="D89" s="1" t="s">
        <v>891</v>
      </c>
      <c r="E89" s="1" t="s">
        <v>892</v>
      </c>
      <c r="F89" s="1" t="s">
        <v>893</v>
      </c>
      <c r="J89" s="1" t="s">
        <v>894</v>
      </c>
      <c r="K89" s="1" t="s">
        <v>895</v>
      </c>
      <c r="M89" s="1" t="s">
        <v>892</v>
      </c>
      <c r="N89" s="1" t="s">
        <v>896</v>
      </c>
      <c r="O89" s="1" t="n">
        <v>50</v>
      </c>
      <c r="P89" s="1" t="s">
        <v>146</v>
      </c>
      <c r="Q89" s="1" t="n">
        <v>720</v>
      </c>
      <c r="U89" s="1" t="s">
        <v>44</v>
      </c>
      <c r="V89" s="1" t="s">
        <v>183</v>
      </c>
      <c r="AB89" s="1" t="n">
        <v>10</v>
      </c>
      <c r="AC89" s="1" t="n">
        <v>0</v>
      </c>
      <c r="AD89" s="2" t="b">
        <f aca="false">FALSE()</f>
        <v>0</v>
      </c>
      <c r="AF89" s="2" t="n">
        <v>0</v>
      </c>
      <c r="AH89" s="2" t="s">
        <v>897</v>
      </c>
      <c r="AI89" s="2" t="s">
        <v>898</v>
      </c>
    </row>
    <row r="90" customFormat="false" ht="17.25" hidden="false" customHeight="true" outlineLevel="0" collapsed="false">
      <c r="A90" s="1" t="n">
        <v>89</v>
      </c>
      <c r="B90" s="1" t="s">
        <v>35</v>
      </c>
      <c r="C90" s="1" t="n">
        <v>361</v>
      </c>
      <c r="D90" s="1" t="s">
        <v>899</v>
      </c>
      <c r="E90" s="1" t="s">
        <v>892</v>
      </c>
      <c r="F90" s="1" t="s">
        <v>900</v>
      </c>
      <c r="J90" s="1" t="s">
        <v>901</v>
      </c>
      <c r="K90" s="1" t="s">
        <v>894</v>
      </c>
      <c r="M90" s="1" t="s">
        <v>892</v>
      </c>
      <c r="N90" s="1" t="s">
        <v>896</v>
      </c>
      <c r="O90" s="1" t="n">
        <v>38</v>
      </c>
      <c r="P90" s="1" t="s">
        <v>263</v>
      </c>
      <c r="Q90" s="1" t="n">
        <v>718</v>
      </c>
      <c r="U90" s="1" t="s">
        <v>44</v>
      </c>
      <c r="V90" s="1" t="s">
        <v>842</v>
      </c>
      <c r="AB90" s="1" t="n">
        <v>10</v>
      </c>
      <c r="AC90" s="1" t="n">
        <v>0</v>
      </c>
      <c r="AD90" s="2" t="b">
        <f aca="false">FALSE()</f>
        <v>0</v>
      </c>
      <c r="AF90" s="2" t="n">
        <v>0</v>
      </c>
      <c r="AH90" s="2" t="s">
        <v>902</v>
      </c>
      <c r="AI90" s="2" t="s">
        <v>903</v>
      </c>
    </row>
    <row r="91" customFormat="false" ht="17.25" hidden="false" customHeight="true" outlineLevel="0" collapsed="false">
      <c r="A91" s="1" t="n">
        <v>90</v>
      </c>
      <c r="B91" s="1" t="s">
        <v>35</v>
      </c>
      <c r="C91" s="1" t="n">
        <v>362</v>
      </c>
      <c r="D91" s="1" t="s">
        <v>904</v>
      </c>
      <c r="E91" s="1" t="s">
        <v>892</v>
      </c>
      <c r="F91" s="1" t="s">
        <v>905</v>
      </c>
      <c r="J91" s="1" t="s">
        <v>906</v>
      </c>
      <c r="K91" s="1" t="s">
        <v>894</v>
      </c>
      <c r="M91" s="1" t="s">
        <v>837</v>
      </c>
      <c r="N91" s="1" t="s">
        <v>896</v>
      </c>
      <c r="O91" s="1" t="n">
        <v>250</v>
      </c>
      <c r="P91" s="1" t="s">
        <v>907</v>
      </c>
      <c r="Q91" s="1" t="n">
        <v>719</v>
      </c>
      <c r="U91" s="1" t="s">
        <v>44</v>
      </c>
      <c r="V91" s="1" t="s">
        <v>183</v>
      </c>
      <c r="AB91" s="1" t="n">
        <v>10</v>
      </c>
      <c r="AC91" s="1" t="n">
        <v>0</v>
      </c>
      <c r="AD91" s="2" t="b">
        <f aca="false">FALSE()</f>
        <v>0</v>
      </c>
      <c r="AF91" s="2" t="n">
        <v>0</v>
      </c>
      <c r="AH91" s="2" t="s">
        <v>908</v>
      </c>
      <c r="AI91" s="2" t="s">
        <v>909</v>
      </c>
    </row>
    <row r="92" customFormat="false" ht="17.25" hidden="false" customHeight="true" outlineLevel="0" collapsed="false">
      <c r="A92" s="1" t="n">
        <v>91</v>
      </c>
      <c r="B92" s="1" t="s">
        <v>35</v>
      </c>
      <c r="C92" s="1" t="n">
        <v>366</v>
      </c>
      <c r="D92" s="1" t="s">
        <v>910</v>
      </c>
      <c r="E92" s="1" t="s">
        <v>911</v>
      </c>
      <c r="F92" s="1" t="s">
        <v>912</v>
      </c>
      <c r="J92" s="1" t="s">
        <v>913</v>
      </c>
      <c r="K92" s="1" t="s">
        <v>914</v>
      </c>
      <c r="L92" s="1" t="s">
        <v>915</v>
      </c>
      <c r="N92" s="1" t="s">
        <v>916</v>
      </c>
      <c r="O92" s="1" t="n">
        <v>200</v>
      </c>
      <c r="P92" s="1" t="s">
        <v>235</v>
      </c>
      <c r="Q92" s="1" t="n">
        <v>723</v>
      </c>
      <c r="U92" s="1" t="s">
        <v>44</v>
      </c>
      <c r="V92" s="1" t="s">
        <v>350</v>
      </c>
      <c r="W92" s="1" t="s">
        <v>917</v>
      </c>
      <c r="X92" s="1" t="s">
        <v>918</v>
      </c>
      <c r="Z92" s="1" t="s">
        <v>919</v>
      </c>
      <c r="AA92" s="1" t="s">
        <v>63</v>
      </c>
      <c r="AB92" s="1" t="n">
        <v>10</v>
      </c>
      <c r="AC92" s="1" t="n">
        <v>0</v>
      </c>
      <c r="AD92" s="2" t="b">
        <f aca="false">FALSE()</f>
        <v>0</v>
      </c>
      <c r="AF92" s="2" t="n">
        <v>0</v>
      </c>
      <c r="AH92" s="2" t="s">
        <v>920</v>
      </c>
      <c r="AI92" s="2" t="s">
        <v>921</v>
      </c>
    </row>
    <row r="93" customFormat="false" ht="17.25" hidden="false" customHeight="true" outlineLevel="0" collapsed="false">
      <c r="A93" s="1" t="n">
        <v>92</v>
      </c>
      <c r="B93" s="1" t="s">
        <v>35</v>
      </c>
      <c r="C93" s="1" t="n">
        <v>365</v>
      </c>
      <c r="D93" s="1" t="s">
        <v>922</v>
      </c>
      <c r="E93" s="1" t="s">
        <v>911</v>
      </c>
      <c r="F93" s="1" t="s">
        <v>923</v>
      </c>
      <c r="J93" s="1" t="s">
        <v>924</v>
      </c>
      <c r="K93" s="1" t="s">
        <v>925</v>
      </c>
      <c r="L93" s="1" t="s">
        <v>926</v>
      </c>
      <c r="M93" s="1" t="s">
        <v>911</v>
      </c>
      <c r="N93" s="1" t="s">
        <v>916</v>
      </c>
      <c r="O93" s="1" t="n">
        <v>130</v>
      </c>
      <c r="P93" s="1" t="s">
        <v>927</v>
      </c>
      <c r="Q93" s="1" t="n">
        <v>722</v>
      </c>
      <c r="U93" s="1" t="s">
        <v>44</v>
      </c>
      <c r="V93" s="1" t="s">
        <v>928</v>
      </c>
      <c r="AB93" s="1" t="n">
        <v>10</v>
      </c>
      <c r="AC93" s="1" t="n">
        <v>0</v>
      </c>
      <c r="AD93" s="2" t="b">
        <f aca="false">FALSE()</f>
        <v>0</v>
      </c>
      <c r="AF93" s="2" t="n">
        <v>110020042</v>
      </c>
      <c r="AH93" s="2" t="s">
        <v>929</v>
      </c>
      <c r="AI93" s="2" t="s">
        <v>930</v>
      </c>
    </row>
    <row r="94" customFormat="false" ht="17.25" hidden="false" customHeight="true" outlineLevel="0" collapsed="false">
      <c r="A94" s="1" t="n">
        <v>93</v>
      </c>
      <c r="B94" s="1" t="s">
        <v>51</v>
      </c>
      <c r="C94" s="1" t="n">
        <v>24</v>
      </c>
      <c r="D94" s="1" t="s">
        <v>931</v>
      </c>
      <c r="E94" s="1" t="s">
        <v>911</v>
      </c>
      <c r="F94" s="1" t="s">
        <v>932</v>
      </c>
      <c r="J94" s="1" t="s">
        <v>933</v>
      </c>
      <c r="K94" s="1" t="s">
        <v>934</v>
      </c>
      <c r="L94" s="1" t="s">
        <v>935</v>
      </c>
      <c r="M94" s="1" t="s">
        <v>911</v>
      </c>
      <c r="N94" s="1" t="s">
        <v>916</v>
      </c>
      <c r="O94" s="1" t="n">
        <v>100</v>
      </c>
      <c r="P94" s="1" t="s">
        <v>86</v>
      </c>
      <c r="Q94" s="1" t="n">
        <v>381</v>
      </c>
      <c r="U94" s="1" t="s">
        <v>44</v>
      </c>
      <c r="V94" s="1" t="s">
        <v>60</v>
      </c>
      <c r="AB94" s="1" t="n">
        <v>10</v>
      </c>
      <c r="AC94" s="1" t="n">
        <v>0</v>
      </c>
      <c r="AD94" s="2" t="b">
        <f aca="false">FALSE()</f>
        <v>0</v>
      </c>
      <c r="AF94" s="2" t="n">
        <v>110024029</v>
      </c>
      <c r="AH94" s="2" t="s">
        <v>936</v>
      </c>
      <c r="AI94" s="2" t="s">
        <v>937</v>
      </c>
    </row>
    <row r="95" customFormat="false" ht="17.25" hidden="false" customHeight="true" outlineLevel="0" collapsed="false">
      <c r="A95" s="1" t="n">
        <v>94</v>
      </c>
      <c r="B95" s="1" t="s">
        <v>35</v>
      </c>
      <c r="C95" s="1" t="n">
        <v>367</v>
      </c>
      <c r="D95" s="1" t="s">
        <v>938</v>
      </c>
      <c r="E95" s="1" t="s">
        <v>911</v>
      </c>
      <c r="F95" s="1" t="s">
        <v>939</v>
      </c>
      <c r="J95" s="1" t="s">
        <v>940</v>
      </c>
      <c r="K95" s="1" t="s">
        <v>941</v>
      </c>
      <c r="L95" s="1" t="s">
        <v>911</v>
      </c>
      <c r="M95" s="1" t="s">
        <v>942</v>
      </c>
      <c r="N95" s="1" t="s">
        <v>353</v>
      </c>
      <c r="O95" s="1" t="n">
        <v>100</v>
      </c>
      <c r="P95" s="1" t="s">
        <v>86</v>
      </c>
      <c r="Q95" s="1" t="n">
        <v>724</v>
      </c>
      <c r="U95" s="1" t="s">
        <v>44</v>
      </c>
      <c r="V95" s="1" t="s">
        <v>350</v>
      </c>
      <c r="W95" s="1" t="s">
        <v>351</v>
      </c>
      <c r="X95" s="1" t="s">
        <v>352</v>
      </c>
      <c r="AA95" s="1" t="s">
        <v>353</v>
      </c>
      <c r="AB95" s="1" t="n">
        <v>10</v>
      </c>
      <c r="AC95" s="1" t="n">
        <v>0</v>
      </c>
      <c r="AD95" s="2" t="b">
        <f aca="false">FALSE()</f>
        <v>0</v>
      </c>
      <c r="AF95" s="2" t="n">
        <v>0</v>
      </c>
      <c r="AH95" s="2" t="s">
        <v>943</v>
      </c>
      <c r="AI95" s="2" t="s">
        <v>944</v>
      </c>
    </row>
    <row r="96" customFormat="false" ht="17.25" hidden="false" customHeight="true" outlineLevel="0" collapsed="false">
      <c r="A96" s="1" t="n">
        <v>95</v>
      </c>
      <c r="B96" s="1" t="s">
        <v>35</v>
      </c>
      <c r="C96" s="1" t="n">
        <v>368</v>
      </c>
      <c r="D96" s="1" t="s">
        <v>945</v>
      </c>
      <c r="E96" s="1" t="s">
        <v>911</v>
      </c>
      <c r="F96" s="1" t="s">
        <v>946</v>
      </c>
      <c r="J96" s="1" t="s">
        <v>947</v>
      </c>
      <c r="K96" s="1" t="s">
        <v>948</v>
      </c>
      <c r="L96" s="1" t="s">
        <v>949</v>
      </c>
      <c r="N96" s="1" t="s">
        <v>950</v>
      </c>
      <c r="O96" s="1" t="n">
        <v>25</v>
      </c>
      <c r="P96" s="1" t="s">
        <v>517</v>
      </c>
      <c r="Q96" s="1" t="n">
        <v>725</v>
      </c>
      <c r="U96" s="1" t="s">
        <v>44</v>
      </c>
      <c r="V96" s="1" t="s">
        <v>60</v>
      </c>
      <c r="W96" s="1" t="s">
        <v>951</v>
      </c>
      <c r="Z96" s="1" t="s">
        <v>53</v>
      </c>
      <c r="AA96" s="1" t="s">
        <v>952</v>
      </c>
      <c r="AB96" s="1" t="n">
        <v>10</v>
      </c>
      <c r="AC96" s="1" t="n">
        <v>0</v>
      </c>
      <c r="AD96" s="2" t="b">
        <f aca="false">FALSE()</f>
        <v>0</v>
      </c>
      <c r="AF96" s="2" t="n">
        <v>24000</v>
      </c>
      <c r="AH96" s="2" t="s">
        <v>953</v>
      </c>
      <c r="AI96" s="2" t="s">
        <v>954</v>
      </c>
    </row>
    <row r="97" customFormat="false" ht="17.25" hidden="false" customHeight="true" outlineLevel="0" collapsed="false">
      <c r="A97" s="1" t="n">
        <v>96</v>
      </c>
      <c r="B97" s="1" t="s">
        <v>35</v>
      </c>
      <c r="C97" s="1" t="n">
        <v>370</v>
      </c>
      <c r="D97" s="1" t="s">
        <v>955</v>
      </c>
      <c r="E97" s="1" t="s">
        <v>911</v>
      </c>
      <c r="F97" s="1" t="s">
        <v>956</v>
      </c>
      <c r="J97" s="1" t="s">
        <v>957</v>
      </c>
      <c r="K97" s="1" t="s">
        <v>958</v>
      </c>
      <c r="L97" s="1" t="s">
        <v>959</v>
      </c>
      <c r="N97" s="1" t="s">
        <v>960</v>
      </c>
      <c r="O97" s="1" t="n">
        <v>7</v>
      </c>
      <c r="P97" s="1" t="s">
        <v>961</v>
      </c>
      <c r="Q97" s="1" t="n">
        <v>727</v>
      </c>
      <c r="U97" s="1" t="s">
        <v>44</v>
      </c>
      <c r="V97" s="1" t="s">
        <v>350</v>
      </c>
      <c r="W97" s="1" t="s">
        <v>962</v>
      </c>
      <c r="X97" s="1" t="s">
        <v>963</v>
      </c>
      <c r="Z97" s="1" t="s">
        <v>964</v>
      </c>
      <c r="AA97" s="1" t="s">
        <v>965</v>
      </c>
      <c r="AB97" s="1" t="n">
        <v>10</v>
      </c>
      <c r="AC97" s="1" t="n">
        <v>0</v>
      </c>
      <c r="AD97" s="2" t="b">
        <f aca="false">FALSE()</f>
        <v>0</v>
      </c>
      <c r="AF97" s="2" t="n">
        <v>0</v>
      </c>
      <c r="AH97" s="2" t="s">
        <v>966</v>
      </c>
      <c r="AI97" s="2" t="s">
        <v>967</v>
      </c>
    </row>
    <row r="98" customFormat="false" ht="17.25" hidden="false" customHeight="true" outlineLevel="0" collapsed="false">
      <c r="A98" s="1" t="n">
        <v>97</v>
      </c>
      <c r="B98" s="1" t="s">
        <v>35</v>
      </c>
      <c r="C98" s="1" t="n">
        <v>372</v>
      </c>
      <c r="D98" s="1" t="s">
        <v>968</v>
      </c>
      <c r="E98" s="1" t="s">
        <v>911</v>
      </c>
      <c r="F98" s="1" t="s">
        <v>969</v>
      </c>
      <c r="J98" s="1" t="s">
        <v>970</v>
      </c>
      <c r="L98" s="1" t="s">
        <v>971</v>
      </c>
      <c r="N98" s="1" t="s">
        <v>139</v>
      </c>
      <c r="O98" s="1" t="n">
        <v>600</v>
      </c>
      <c r="P98" s="1" t="s">
        <v>624</v>
      </c>
      <c r="Q98" s="1" t="n">
        <v>729</v>
      </c>
      <c r="U98" s="1" t="s">
        <v>44</v>
      </c>
      <c r="V98" s="1" t="s">
        <v>236</v>
      </c>
      <c r="W98" s="1" t="s">
        <v>972</v>
      </c>
      <c r="Z98" s="1" t="s">
        <v>138</v>
      </c>
      <c r="AA98" s="1" t="s">
        <v>139</v>
      </c>
      <c r="AB98" s="1" t="n">
        <v>10</v>
      </c>
      <c r="AC98" s="1" t="n">
        <v>0</v>
      </c>
      <c r="AD98" s="2" t="b">
        <f aca="false">FALSE()</f>
        <v>0</v>
      </c>
      <c r="AF98" s="2" t="n">
        <v>0</v>
      </c>
      <c r="AH98" s="2" t="s">
        <v>973</v>
      </c>
      <c r="AI98" s="2" t="s">
        <v>974</v>
      </c>
    </row>
    <row r="99" customFormat="false" ht="17.25" hidden="false" customHeight="true" outlineLevel="0" collapsed="false">
      <c r="A99" s="1" t="n">
        <v>98</v>
      </c>
      <c r="B99" s="1" t="s">
        <v>35</v>
      </c>
      <c r="C99" s="1" t="n">
        <v>374</v>
      </c>
      <c r="D99" s="1" t="s">
        <v>975</v>
      </c>
      <c r="E99" s="1" t="s">
        <v>911</v>
      </c>
      <c r="F99" s="1" t="s">
        <v>976</v>
      </c>
      <c r="J99" s="1" t="s">
        <v>977</v>
      </c>
      <c r="K99" s="1" t="s">
        <v>978</v>
      </c>
      <c r="L99" s="1" t="s">
        <v>138</v>
      </c>
      <c r="M99" s="1" t="s">
        <v>979</v>
      </c>
      <c r="N99" s="1" t="s">
        <v>139</v>
      </c>
      <c r="O99" s="1" t="n">
        <v>300</v>
      </c>
      <c r="P99" s="1" t="s">
        <v>483</v>
      </c>
      <c r="Q99" s="1" t="n">
        <v>731</v>
      </c>
      <c r="U99" s="1" t="s">
        <v>44</v>
      </c>
      <c r="V99" s="1" t="s">
        <v>980</v>
      </c>
      <c r="W99" s="1" t="s">
        <v>981</v>
      </c>
      <c r="X99" s="1" t="s">
        <v>982</v>
      </c>
      <c r="Z99" s="1" t="s">
        <v>138</v>
      </c>
      <c r="AA99" s="1" t="s">
        <v>139</v>
      </c>
      <c r="AB99" s="1" t="n">
        <v>10</v>
      </c>
      <c r="AC99" s="1" t="n">
        <v>0</v>
      </c>
      <c r="AD99" s="2" t="b">
        <f aca="false">FALSE()</f>
        <v>0</v>
      </c>
      <c r="AF99" s="2" t="n">
        <v>0</v>
      </c>
      <c r="AH99" s="2" t="s">
        <v>983</v>
      </c>
      <c r="AI99" s="2" t="s">
        <v>984</v>
      </c>
    </row>
    <row r="100" customFormat="false" ht="17.25" hidden="false" customHeight="true" outlineLevel="0" collapsed="false">
      <c r="A100" s="1" t="n">
        <v>99</v>
      </c>
      <c r="B100" s="1" t="s">
        <v>35</v>
      </c>
      <c r="C100" s="1" t="n">
        <v>376</v>
      </c>
      <c r="D100" s="1" t="s">
        <v>985</v>
      </c>
      <c r="E100" s="1" t="s">
        <v>911</v>
      </c>
      <c r="F100" s="1" t="s">
        <v>986</v>
      </c>
      <c r="J100" s="1" t="s">
        <v>987</v>
      </c>
      <c r="K100" s="1" t="s">
        <v>988</v>
      </c>
      <c r="L100" s="1" t="s">
        <v>989</v>
      </c>
      <c r="M100" s="1" t="s">
        <v>990</v>
      </c>
      <c r="N100" s="1" t="s">
        <v>139</v>
      </c>
      <c r="O100" s="1" t="n">
        <v>30</v>
      </c>
      <c r="P100" s="1" t="s">
        <v>756</v>
      </c>
      <c r="Q100" s="1" t="n">
        <v>733</v>
      </c>
      <c r="U100" s="1" t="s">
        <v>44</v>
      </c>
      <c r="V100" s="1" t="s">
        <v>204</v>
      </c>
      <c r="W100" s="1" t="s">
        <v>991</v>
      </c>
      <c r="X100" s="1" t="s">
        <v>992</v>
      </c>
      <c r="Z100" s="1" t="s">
        <v>378</v>
      </c>
      <c r="AA100" s="1" t="s">
        <v>383</v>
      </c>
      <c r="AB100" s="1" t="n">
        <v>10</v>
      </c>
      <c r="AC100" s="1" t="n">
        <v>0</v>
      </c>
      <c r="AD100" s="2" t="b">
        <f aca="false">FALSE()</f>
        <v>0</v>
      </c>
      <c r="AF100" s="2" t="n">
        <v>0</v>
      </c>
      <c r="AH100" s="2" t="s">
        <v>993</v>
      </c>
      <c r="AI100" s="2" t="s">
        <v>994</v>
      </c>
    </row>
    <row r="101" customFormat="false" ht="17.25" hidden="false" customHeight="true" outlineLevel="0" collapsed="false">
      <c r="A101" s="1" t="n">
        <v>100</v>
      </c>
      <c r="B101" s="1" t="s">
        <v>35</v>
      </c>
      <c r="C101" s="1" t="n">
        <v>377</v>
      </c>
      <c r="D101" s="1" t="s">
        <v>995</v>
      </c>
      <c r="E101" s="1" t="s">
        <v>996</v>
      </c>
      <c r="F101" s="1" t="s">
        <v>997</v>
      </c>
      <c r="J101" s="1" t="s">
        <v>998</v>
      </c>
      <c r="K101" s="1" t="s">
        <v>999</v>
      </c>
      <c r="L101" s="1" t="s">
        <v>1000</v>
      </c>
      <c r="M101" s="1" t="s">
        <v>990</v>
      </c>
      <c r="N101" s="1" t="s">
        <v>1001</v>
      </c>
      <c r="O101" s="1" t="n">
        <v>20</v>
      </c>
      <c r="P101" s="1" t="s">
        <v>164</v>
      </c>
      <c r="Q101" s="1" t="n">
        <v>734</v>
      </c>
      <c r="U101" s="1" t="s">
        <v>44</v>
      </c>
      <c r="V101" s="1" t="s">
        <v>224</v>
      </c>
      <c r="W101" s="1" t="s">
        <v>1002</v>
      </c>
      <c r="Z101" s="1" t="s">
        <v>138</v>
      </c>
      <c r="AA101" s="1" t="s">
        <v>139</v>
      </c>
      <c r="AB101" s="1" t="n">
        <v>10</v>
      </c>
      <c r="AC101" s="1" t="n">
        <v>0</v>
      </c>
      <c r="AD101" s="2" t="b">
        <f aca="false">FALSE()</f>
        <v>0</v>
      </c>
      <c r="AF101" s="2" t="n">
        <v>0</v>
      </c>
      <c r="AH101" s="2" t="s">
        <v>1003</v>
      </c>
      <c r="AI101" s="2" t="s">
        <v>1004</v>
      </c>
    </row>
    <row r="102" customFormat="false" ht="17.25" hidden="false" customHeight="true" outlineLevel="0" collapsed="false">
      <c r="A102" s="1" t="n">
        <v>101</v>
      </c>
      <c r="B102" s="1" t="s">
        <v>35</v>
      </c>
      <c r="C102" s="1" t="n">
        <v>380</v>
      </c>
      <c r="D102" s="1" t="s">
        <v>1005</v>
      </c>
      <c r="E102" s="1" t="s">
        <v>996</v>
      </c>
      <c r="F102" s="1" t="s">
        <v>1006</v>
      </c>
      <c r="J102" s="1" t="s">
        <v>1007</v>
      </c>
      <c r="K102" s="1" t="s">
        <v>1008</v>
      </c>
      <c r="L102" s="1" t="s">
        <v>1009</v>
      </c>
      <c r="N102" s="1" t="s">
        <v>1010</v>
      </c>
      <c r="O102" s="1" t="n">
        <v>85</v>
      </c>
      <c r="P102" s="1" t="s">
        <v>1011</v>
      </c>
      <c r="Q102" s="1" t="n">
        <v>737</v>
      </c>
      <c r="U102" s="1" t="s">
        <v>44</v>
      </c>
      <c r="V102" s="1" t="s">
        <v>73</v>
      </c>
      <c r="W102" s="1" t="s">
        <v>73</v>
      </c>
      <c r="X102" s="1" t="s">
        <v>613</v>
      </c>
      <c r="Z102" s="1" t="s">
        <v>1012</v>
      </c>
      <c r="AA102" s="1" t="s">
        <v>1013</v>
      </c>
      <c r="AB102" s="1" t="n">
        <v>10</v>
      </c>
      <c r="AC102" s="1" t="n">
        <v>0</v>
      </c>
      <c r="AD102" s="2" t="b">
        <f aca="false">FALSE()</f>
        <v>0</v>
      </c>
      <c r="AF102" s="2" t="n">
        <v>0</v>
      </c>
      <c r="AH102" s="2" t="s">
        <v>1014</v>
      </c>
      <c r="AI102" s="2" t="s">
        <v>1015</v>
      </c>
    </row>
    <row r="103" customFormat="false" ht="17.25" hidden="false" customHeight="true" outlineLevel="0" collapsed="false">
      <c r="A103" s="1" t="n">
        <v>102</v>
      </c>
      <c r="B103" s="1" t="s">
        <v>35</v>
      </c>
      <c r="C103" s="1" t="n">
        <v>391</v>
      </c>
      <c r="D103" s="1" t="s">
        <v>1016</v>
      </c>
      <c r="E103" s="1" t="s">
        <v>1017</v>
      </c>
      <c r="F103" s="1" t="s">
        <v>1018</v>
      </c>
      <c r="J103" s="1" t="s">
        <v>1019</v>
      </c>
      <c r="K103" s="1" t="s">
        <v>1020</v>
      </c>
      <c r="L103" s="1" t="s">
        <v>1021</v>
      </c>
      <c r="N103" s="1" t="s">
        <v>1022</v>
      </c>
      <c r="O103" s="1" t="n">
        <v>300</v>
      </c>
      <c r="P103" s="1" t="s">
        <v>483</v>
      </c>
      <c r="Q103" s="1" t="n">
        <v>748</v>
      </c>
      <c r="U103" s="1" t="s">
        <v>44</v>
      </c>
      <c r="V103" s="1" t="s">
        <v>350</v>
      </c>
      <c r="W103" s="1" t="s">
        <v>1023</v>
      </c>
      <c r="X103" s="1" t="s">
        <v>1024</v>
      </c>
      <c r="Z103" s="1" t="s">
        <v>1025</v>
      </c>
      <c r="AA103" s="1" t="s">
        <v>1026</v>
      </c>
      <c r="AB103" s="1" t="n">
        <v>10</v>
      </c>
      <c r="AC103" s="1" t="n">
        <v>0</v>
      </c>
      <c r="AD103" s="2" t="b">
        <f aca="false">FALSE()</f>
        <v>0</v>
      </c>
      <c r="AF103" s="2" t="n">
        <v>0</v>
      </c>
      <c r="AH103" s="2" t="s">
        <v>1027</v>
      </c>
      <c r="AI103" s="2" t="s">
        <v>1028</v>
      </c>
    </row>
    <row r="104" customFormat="false" ht="17.25" hidden="false" customHeight="true" outlineLevel="0" collapsed="false">
      <c r="A104" s="1" t="n">
        <v>103</v>
      </c>
      <c r="B104" s="1" t="s">
        <v>35</v>
      </c>
      <c r="C104" s="1" t="n">
        <v>392</v>
      </c>
      <c r="D104" s="1" t="s">
        <v>1029</v>
      </c>
      <c r="E104" s="1" t="s">
        <v>1017</v>
      </c>
      <c r="F104" s="1" t="s">
        <v>1030</v>
      </c>
      <c r="J104" s="1" t="s">
        <v>1031</v>
      </c>
      <c r="K104" s="1" t="s">
        <v>1032</v>
      </c>
      <c r="L104" s="1" t="s">
        <v>1033</v>
      </c>
      <c r="M104" s="1" t="s">
        <v>1017</v>
      </c>
      <c r="N104" s="1" t="s">
        <v>1022</v>
      </c>
      <c r="O104" s="1" t="n">
        <v>300</v>
      </c>
      <c r="P104" s="1" t="s">
        <v>483</v>
      </c>
      <c r="Q104" s="1" t="n">
        <v>749</v>
      </c>
      <c r="U104" s="1" t="s">
        <v>44</v>
      </c>
      <c r="V104" s="1" t="s">
        <v>436</v>
      </c>
      <c r="AB104" s="1" t="n">
        <v>10</v>
      </c>
      <c r="AC104" s="1" t="n">
        <v>0</v>
      </c>
      <c r="AD104" s="2" t="b">
        <f aca="false">FALSE()</f>
        <v>0</v>
      </c>
      <c r="AF104" s="2" t="n">
        <v>0</v>
      </c>
      <c r="AH104" s="2" t="s">
        <v>1034</v>
      </c>
      <c r="AI104" s="2" t="s">
        <v>1035</v>
      </c>
    </row>
    <row r="105" customFormat="false" ht="17.25" hidden="false" customHeight="true" outlineLevel="0" collapsed="false">
      <c r="A105" s="1" t="n">
        <v>104</v>
      </c>
      <c r="B105" s="1" t="s">
        <v>35</v>
      </c>
      <c r="C105" s="1" t="n">
        <v>393</v>
      </c>
      <c r="D105" s="1" t="s">
        <v>1036</v>
      </c>
      <c r="E105" s="1" t="s">
        <v>911</v>
      </c>
      <c r="F105" s="1" t="s">
        <v>1037</v>
      </c>
      <c r="J105" s="1" t="s">
        <v>1038</v>
      </c>
      <c r="K105" s="1" t="s">
        <v>1039</v>
      </c>
      <c r="L105" s="1" t="s">
        <v>1040</v>
      </c>
      <c r="M105" s="1" t="s">
        <v>1041</v>
      </c>
      <c r="N105" s="1" t="s">
        <v>1042</v>
      </c>
      <c r="O105" s="1" t="n">
        <v>25</v>
      </c>
      <c r="P105" s="1" t="s">
        <v>517</v>
      </c>
      <c r="Q105" s="1" t="n">
        <v>750</v>
      </c>
      <c r="U105" s="1" t="s">
        <v>44</v>
      </c>
      <c r="V105" s="1" t="s">
        <v>117</v>
      </c>
      <c r="AB105" s="1" t="n">
        <v>10</v>
      </c>
      <c r="AC105" s="1" t="n">
        <v>0</v>
      </c>
      <c r="AD105" s="2" t="b">
        <f aca="false">FALSE()</f>
        <v>0</v>
      </c>
      <c r="AF105" s="2" t="n">
        <v>0</v>
      </c>
      <c r="AH105" s="2" t="s">
        <v>1043</v>
      </c>
      <c r="AI105" s="2" t="s">
        <v>1044</v>
      </c>
    </row>
    <row r="106" customFormat="false" ht="17.25" hidden="false" customHeight="true" outlineLevel="0" collapsed="false">
      <c r="A106" s="1" t="n">
        <v>105</v>
      </c>
      <c r="B106" s="1" t="s">
        <v>35</v>
      </c>
      <c r="C106" s="1" t="n">
        <v>394</v>
      </c>
      <c r="D106" s="1" t="s">
        <v>1045</v>
      </c>
      <c r="E106" s="1" t="s">
        <v>1046</v>
      </c>
      <c r="F106" s="1" t="s">
        <v>1047</v>
      </c>
      <c r="J106" s="1" t="s">
        <v>1048</v>
      </c>
      <c r="K106" s="1" t="s">
        <v>1049</v>
      </c>
      <c r="M106" s="1" t="s">
        <v>1050</v>
      </c>
      <c r="N106" s="1" t="s">
        <v>1051</v>
      </c>
      <c r="O106" s="1" t="n">
        <v>10</v>
      </c>
      <c r="P106" s="1" t="s">
        <v>320</v>
      </c>
      <c r="Q106" s="1" t="n">
        <v>751</v>
      </c>
      <c r="U106" s="1" t="s">
        <v>44</v>
      </c>
      <c r="V106" s="1" t="s">
        <v>60</v>
      </c>
      <c r="AB106" s="1" t="n">
        <v>10</v>
      </c>
      <c r="AC106" s="1" t="n">
        <v>0</v>
      </c>
      <c r="AD106" s="2" t="b">
        <f aca="false">FALSE()</f>
        <v>0</v>
      </c>
      <c r="AF106" s="2" t="n">
        <v>0</v>
      </c>
      <c r="AH106" s="2" t="s">
        <v>1052</v>
      </c>
      <c r="AI106" s="2" t="s">
        <v>1053</v>
      </c>
    </row>
    <row r="107" customFormat="false" ht="17.25" hidden="false" customHeight="true" outlineLevel="0" collapsed="false">
      <c r="A107" s="1" t="n">
        <v>106</v>
      </c>
      <c r="B107" s="1" t="s">
        <v>35</v>
      </c>
      <c r="C107" s="1" t="n">
        <v>397</v>
      </c>
      <c r="D107" s="1" t="s">
        <v>1054</v>
      </c>
      <c r="E107" s="1" t="s">
        <v>1055</v>
      </c>
      <c r="F107" s="1" t="s">
        <v>1056</v>
      </c>
      <c r="J107" s="1" t="s">
        <v>1057</v>
      </c>
      <c r="K107" s="1" t="s">
        <v>1058</v>
      </c>
      <c r="M107" s="1" t="s">
        <v>1059</v>
      </c>
      <c r="N107" s="1" t="s">
        <v>1060</v>
      </c>
      <c r="O107" s="1" t="n">
        <v>18</v>
      </c>
      <c r="P107" s="1" t="s">
        <v>1061</v>
      </c>
      <c r="Q107" s="1" t="n">
        <v>754</v>
      </c>
      <c r="U107" s="1" t="s">
        <v>44</v>
      </c>
      <c r="V107" s="1" t="s">
        <v>183</v>
      </c>
      <c r="AB107" s="1" t="n">
        <v>10</v>
      </c>
      <c r="AC107" s="1" t="n">
        <v>0</v>
      </c>
      <c r="AD107" s="2" t="b">
        <f aca="false">FALSE()</f>
        <v>0</v>
      </c>
      <c r="AF107" s="2" t="n">
        <v>0</v>
      </c>
      <c r="AH107" s="2" t="s">
        <v>1062</v>
      </c>
      <c r="AI107" s="2" t="s">
        <v>1063</v>
      </c>
    </row>
    <row r="108" customFormat="false" ht="17.25" hidden="false" customHeight="true" outlineLevel="0" collapsed="false">
      <c r="A108" s="1" t="n">
        <v>107</v>
      </c>
      <c r="B108" s="1" t="s">
        <v>35</v>
      </c>
      <c r="C108" s="1" t="n">
        <v>403</v>
      </c>
      <c r="D108" s="1" t="s">
        <v>1064</v>
      </c>
      <c r="E108" s="1" t="s">
        <v>1065</v>
      </c>
      <c r="F108" s="1" t="s">
        <v>1066</v>
      </c>
      <c r="J108" s="1" t="s">
        <v>1067</v>
      </c>
      <c r="K108" s="1" t="s">
        <v>1068</v>
      </c>
      <c r="L108" s="1" t="s">
        <v>1069</v>
      </c>
      <c r="M108" s="1" t="s">
        <v>1065</v>
      </c>
      <c r="N108" s="1" t="s">
        <v>1070</v>
      </c>
      <c r="O108" s="1" t="n">
        <v>500</v>
      </c>
      <c r="P108" s="1" t="s">
        <v>384</v>
      </c>
      <c r="Q108" s="1" t="n">
        <v>760</v>
      </c>
      <c r="U108" s="1" t="s">
        <v>44</v>
      </c>
      <c r="V108" s="1" t="s">
        <v>183</v>
      </c>
      <c r="AB108" s="1" t="n">
        <v>10</v>
      </c>
      <c r="AC108" s="1" t="n">
        <v>0</v>
      </c>
      <c r="AD108" s="2" t="b">
        <f aca="false">FALSE()</f>
        <v>0</v>
      </c>
      <c r="AF108" s="2" t="n">
        <v>0</v>
      </c>
      <c r="AH108" s="2" t="s">
        <v>1071</v>
      </c>
      <c r="AI108" s="2" t="s">
        <v>1072</v>
      </c>
    </row>
    <row r="109" customFormat="false" ht="17.25" hidden="false" customHeight="true" outlineLevel="0" collapsed="false">
      <c r="A109" s="1" t="n">
        <v>108</v>
      </c>
      <c r="B109" s="1" t="s">
        <v>35</v>
      </c>
      <c r="C109" s="1" t="n">
        <v>405</v>
      </c>
      <c r="D109" s="1" t="s">
        <v>1073</v>
      </c>
      <c r="E109" s="1" t="s">
        <v>1065</v>
      </c>
      <c r="F109" s="1" t="s">
        <v>1074</v>
      </c>
      <c r="J109" s="1" t="s">
        <v>1075</v>
      </c>
      <c r="K109" s="1" t="s">
        <v>1076</v>
      </c>
      <c r="L109" s="1" t="s">
        <v>1077</v>
      </c>
      <c r="M109" s="1" t="s">
        <v>1065</v>
      </c>
      <c r="N109" s="1" t="s">
        <v>1078</v>
      </c>
      <c r="O109" s="1" t="n">
        <v>1</v>
      </c>
      <c r="P109" s="1" t="s">
        <v>1079</v>
      </c>
      <c r="Q109" s="1" t="n">
        <v>762</v>
      </c>
      <c r="U109" s="1" t="s">
        <v>44</v>
      </c>
      <c r="V109" s="1" t="s">
        <v>183</v>
      </c>
      <c r="AB109" s="1" t="n">
        <v>10</v>
      </c>
      <c r="AC109" s="1" t="n">
        <v>0</v>
      </c>
      <c r="AD109" s="2" t="b">
        <f aca="false">FALSE()</f>
        <v>0</v>
      </c>
      <c r="AF109" s="2" t="n">
        <v>0</v>
      </c>
      <c r="AH109" s="2" t="s">
        <v>1080</v>
      </c>
      <c r="AI109" s="2" t="s">
        <v>1081</v>
      </c>
    </row>
    <row r="110" customFormat="false" ht="17.25" hidden="false" customHeight="true" outlineLevel="0" collapsed="false">
      <c r="A110" s="1" t="n">
        <v>109</v>
      </c>
      <c r="B110" s="1" t="s">
        <v>35</v>
      </c>
      <c r="C110" s="1" t="n">
        <v>406</v>
      </c>
      <c r="D110" s="1" t="s">
        <v>1082</v>
      </c>
      <c r="E110" s="1" t="s">
        <v>1065</v>
      </c>
      <c r="F110" s="1" t="s">
        <v>1083</v>
      </c>
      <c r="J110" s="1" t="s">
        <v>1084</v>
      </c>
      <c r="K110" s="1" t="s">
        <v>1085</v>
      </c>
      <c r="L110" s="1" t="s">
        <v>1065</v>
      </c>
      <c r="N110" s="1" t="s">
        <v>1086</v>
      </c>
      <c r="O110" s="1" t="n">
        <v>1000</v>
      </c>
      <c r="P110" s="1" t="s">
        <v>1087</v>
      </c>
      <c r="Q110" s="1" t="n">
        <v>763</v>
      </c>
      <c r="U110" s="1" t="s">
        <v>44</v>
      </c>
      <c r="V110" s="1" t="s">
        <v>60</v>
      </c>
      <c r="W110" s="1" t="s">
        <v>1088</v>
      </c>
      <c r="Z110" s="1" t="s">
        <v>1065</v>
      </c>
      <c r="AA110" s="1" t="s">
        <v>1089</v>
      </c>
      <c r="AB110" s="1" t="n">
        <v>10</v>
      </c>
      <c r="AC110" s="1" t="n">
        <v>0</v>
      </c>
      <c r="AD110" s="2" t="b">
        <f aca="false">FALSE()</f>
        <v>0</v>
      </c>
      <c r="AF110" s="2" t="n">
        <v>0</v>
      </c>
      <c r="AH110" s="2" t="s">
        <v>1090</v>
      </c>
      <c r="AI110" s="2" t="s">
        <v>1091</v>
      </c>
    </row>
    <row r="111" customFormat="false" ht="17.25" hidden="false" customHeight="true" outlineLevel="0" collapsed="false">
      <c r="A111" s="1" t="n">
        <v>110</v>
      </c>
      <c r="B111" s="1" t="s">
        <v>35</v>
      </c>
      <c r="C111" s="1" t="n">
        <v>450</v>
      </c>
      <c r="D111" s="1" t="s">
        <v>1092</v>
      </c>
      <c r="E111" s="1" t="s">
        <v>1093</v>
      </c>
      <c r="F111" s="1" t="s">
        <v>1094</v>
      </c>
      <c r="J111" s="1" t="s">
        <v>1095</v>
      </c>
      <c r="K111" s="1" t="s">
        <v>1096</v>
      </c>
      <c r="L111" s="1" t="s">
        <v>1097</v>
      </c>
      <c r="M111" s="1" t="s">
        <v>1065</v>
      </c>
      <c r="N111" s="1" t="s">
        <v>1098</v>
      </c>
      <c r="O111" s="1" t="n">
        <v>100</v>
      </c>
      <c r="P111" s="1" t="s">
        <v>86</v>
      </c>
      <c r="Q111" s="1" t="n">
        <v>807</v>
      </c>
      <c r="U111" s="1" t="s">
        <v>44</v>
      </c>
      <c r="V111" s="1" t="s">
        <v>60</v>
      </c>
      <c r="AB111" s="1" t="n">
        <v>10</v>
      </c>
      <c r="AC111" s="1" t="n">
        <v>0</v>
      </c>
      <c r="AD111" s="2" t="b">
        <f aca="false">FALSE()</f>
        <v>0</v>
      </c>
      <c r="AF111" s="2" t="n">
        <v>0</v>
      </c>
      <c r="AH111" s="2" t="s">
        <v>1099</v>
      </c>
      <c r="AI111" s="2" t="s">
        <v>1100</v>
      </c>
    </row>
    <row r="112" customFormat="false" ht="17.25" hidden="false" customHeight="true" outlineLevel="0" collapsed="false">
      <c r="A112" s="1" t="n">
        <v>111</v>
      </c>
      <c r="B112" s="1" t="s">
        <v>35</v>
      </c>
      <c r="C112" s="1" t="n">
        <v>418</v>
      </c>
      <c r="D112" s="1" t="s">
        <v>1101</v>
      </c>
      <c r="E112" s="1" t="s">
        <v>1102</v>
      </c>
      <c r="F112" s="1" t="s">
        <v>1103</v>
      </c>
      <c r="J112" s="1" t="s">
        <v>1104</v>
      </c>
      <c r="K112" s="1" t="s">
        <v>1105</v>
      </c>
      <c r="M112" s="1" t="s">
        <v>1102</v>
      </c>
      <c r="N112" s="1" t="s">
        <v>1106</v>
      </c>
      <c r="O112" s="1" t="n">
        <v>200</v>
      </c>
      <c r="P112" s="1" t="s">
        <v>235</v>
      </c>
      <c r="Q112" s="1" t="n">
        <v>775</v>
      </c>
      <c r="U112" s="1" t="s">
        <v>44</v>
      </c>
      <c r="V112" s="1" t="s">
        <v>60</v>
      </c>
      <c r="AB112" s="1" t="n">
        <v>10</v>
      </c>
      <c r="AC112" s="1" t="n">
        <v>0</v>
      </c>
      <c r="AD112" s="2" t="b">
        <f aca="false">FALSE()</f>
        <v>0</v>
      </c>
      <c r="AF112" s="2" t="n">
        <v>0</v>
      </c>
      <c r="AH112" s="2" t="s">
        <v>1107</v>
      </c>
      <c r="AI112" s="2" t="s">
        <v>1108</v>
      </c>
    </row>
    <row r="113" customFormat="false" ht="17.25" hidden="false" customHeight="true" outlineLevel="0" collapsed="false">
      <c r="A113" s="1" t="n">
        <v>112</v>
      </c>
      <c r="B113" s="1" t="s">
        <v>35</v>
      </c>
      <c r="C113" s="1" t="n">
        <v>413</v>
      </c>
      <c r="D113" s="1" t="s">
        <v>1109</v>
      </c>
      <c r="E113" s="1" t="s">
        <v>1102</v>
      </c>
      <c r="F113" s="1" t="s">
        <v>1110</v>
      </c>
      <c r="J113" s="1" t="s">
        <v>1111</v>
      </c>
      <c r="K113" s="1" t="s">
        <v>1112</v>
      </c>
      <c r="L113" s="1" t="s">
        <v>1112</v>
      </c>
      <c r="M113" s="1" t="s">
        <v>1102</v>
      </c>
      <c r="N113" s="1" t="s">
        <v>1106</v>
      </c>
      <c r="O113" s="1" t="n">
        <v>700</v>
      </c>
      <c r="P113" s="1" t="s">
        <v>602</v>
      </c>
      <c r="Q113" s="1" t="n">
        <v>770</v>
      </c>
      <c r="U113" s="1" t="s">
        <v>44</v>
      </c>
      <c r="V113" s="1" t="s">
        <v>1113</v>
      </c>
      <c r="AB113" s="1" t="n">
        <v>10</v>
      </c>
      <c r="AC113" s="1" t="n">
        <v>0</v>
      </c>
      <c r="AD113" s="2" t="b">
        <f aca="false">FALSE()</f>
        <v>0</v>
      </c>
      <c r="AF113" s="2" t="n">
        <v>0</v>
      </c>
      <c r="AH113" s="2" t="s">
        <v>1114</v>
      </c>
      <c r="AI113" s="2" t="s">
        <v>1115</v>
      </c>
    </row>
    <row r="114" customFormat="false" ht="17.25" hidden="false" customHeight="true" outlineLevel="0" collapsed="false">
      <c r="A114" s="1" t="n">
        <v>113</v>
      </c>
      <c r="B114" s="1" t="s">
        <v>35</v>
      </c>
      <c r="C114" s="1" t="n">
        <v>414</v>
      </c>
      <c r="D114" s="1" t="s">
        <v>1116</v>
      </c>
      <c r="E114" s="1" t="s">
        <v>1102</v>
      </c>
      <c r="F114" s="1" t="s">
        <v>1117</v>
      </c>
      <c r="J114" s="1" t="s">
        <v>1118</v>
      </c>
      <c r="K114" s="1" t="s">
        <v>1112</v>
      </c>
      <c r="L114" s="1" t="s">
        <v>1112</v>
      </c>
      <c r="M114" s="1" t="s">
        <v>1102</v>
      </c>
      <c r="N114" s="1" t="s">
        <v>1106</v>
      </c>
      <c r="O114" s="1" t="n">
        <v>100</v>
      </c>
      <c r="P114" s="1" t="s">
        <v>86</v>
      </c>
      <c r="Q114" s="1" t="n">
        <v>771</v>
      </c>
      <c r="U114" s="1" t="s">
        <v>44</v>
      </c>
      <c r="V114" s="1" t="s">
        <v>60</v>
      </c>
      <c r="AB114" s="1" t="n">
        <v>10</v>
      </c>
      <c r="AC114" s="1" t="n">
        <v>0</v>
      </c>
      <c r="AD114" s="2" t="b">
        <f aca="false">FALSE()</f>
        <v>0</v>
      </c>
      <c r="AF114" s="2" t="n">
        <v>0</v>
      </c>
      <c r="AH114" s="2" t="s">
        <v>1119</v>
      </c>
      <c r="AI114" s="2" t="s">
        <v>1120</v>
      </c>
    </row>
    <row r="115" customFormat="false" ht="17.25" hidden="false" customHeight="true" outlineLevel="0" collapsed="false">
      <c r="A115" s="1" t="n">
        <v>114</v>
      </c>
      <c r="B115" s="1" t="s">
        <v>35</v>
      </c>
      <c r="C115" s="1" t="n">
        <v>420</v>
      </c>
      <c r="D115" s="1" t="s">
        <v>1121</v>
      </c>
      <c r="E115" s="1" t="s">
        <v>1102</v>
      </c>
      <c r="F115" s="1" t="s">
        <v>1122</v>
      </c>
      <c r="J115" s="1" t="s">
        <v>1123</v>
      </c>
      <c r="K115" s="1" t="s">
        <v>1124</v>
      </c>
      <c r="L115" s="1" t="s">
        <v>1112</v>
      </c>
      <c r="M115" s="1" t="s">
        <v>1102</v>
      </c>
      <c r="N115" s="1" t="s">
        <v>1106</v>
      </c>
      <c r="O115" s="1" t="n">
        <v>700</v>
      </c>
      <c r="P115" s="1" t="s">
        <v>602</v>
      </c>
      <c r="Q115" s="1" t="n">
        <v>777</v>
      </c>
      <c r="U115" s="1" t="s">
        <v>44</v>
      </c>
      <c r="V115" s="1" t="s">
        <v>1113</v>
      </c>
      <c r="AB115" s="1" t="n">
        <v>10</v>
      </c>
      <c r="AC115" s="1" t="n">
        <v>0</v>
      </c>
      <c r="AD115" s="2" t="b">
        <f aca="false">FALSE()</f>
        <v>0</v>
      </c>
      <c r="AF115" s="2" t="n">
        <v>0</v>
      </c>
      <c r="AH115" s="2" t="s">
        <v>1125</v>
      </c>
      <c r="AI115" s="2" t="s">
        <v>1126</v>
      </c>
    </row>
    <row r="116" customFormat="false" ht="17.25" hidden="false" customHeight="true" outlineLevel="0" collapsed="false">
      <c r="A116" s="1" t="n">
        <v>115</v>
      </c>
      <c r="B116" s="1" t="s">
        <v>35</v>
      </c>
      <c r="C116" s="1" t="n">
        <v>415</v>
      </c>
      <c r="D116" s="1" t="s">
        <v>1127</v>
      </c>
      <c r="E116" s="1" t="s">
        <v>1102</v>
      </c>
      <c r="F116" s="1" t="s">
        <v>1128</v>
      </c>
      <c r="J116" s="1" t="s">
        <v>1129</v>
      </c>
      <c r="K116" s="1" t="s">
        <v>1130</v>
      </c>
      <c r="L116" s="1" t="s">
        <v>1112</v>
      </c>
      <c r="M116" s="1" t="s">
        <v>1065</v>
      </c>
      <c r="N116" s="1" t="s">
        <v>1106</v>
      </c>
      <c r="O116" s="1" t="n">
        <v>200</v>
      </c>
      <c r="P116" s="1" t="s">
        <v>235</v>
      </c>
      <c r="Q116" s="1" t="n">
        <v>772</v>
      </c>
      <c r="U116" s="1" t="s">
        <v>44</v>
      </c>
      <c r="V116" s="1" t="s">
        <v>126</v>
      </c>
      <c r="AB116" s="1" t="n">
        <v>10</v>
      </c>
      <c r="AC116" s="1" t="n">
        <v>0</v>
      </c>
      <c r="AD116" s="2" t="b">
        <f aca="false">FALSE()</f>
        <v>0</v>
      </c>
      <c r="AF116" s="2" t="n">
        <v>208016018</v>
      </c>
      <c r="AH116" s="2" t="s">
        <v>1131</v>
      </c>
      <c r="AI116" s="2" t="s">
        <v>1132</v>
      </c>
    </row>
    <row r="117" customFormat="false" ht="17.25" hidden="false" customHeight="true" outlineLevel="0" collapsed="false">
      <c r="A117" s="1" t="n">
        <v>116</v>
      </c>
      <c r="B117" s="1" t="s">
        <v>35</v>
      </c>
      <c r="C117" s="1" t="n">
        <v>419</v>
      </c>
      <c r="D117" s="1" t="s">
        <v>1133</v>
      </c>
      <c r="E117" s="1" t="s">
        <v>1102</v>
      </c>
      <c r="F117" s="1" t="s">
        <v>1134</v>
      </c>
      <c r="J117" s="1" t="s">
        <v>1111</v>
      </c>
      <c r="K117" s="1" t="s">
        <v>1102</v>
      </c>
      <c r="M117" s="1" t="s">
        <v>1111</v>
      </c>
      <c r="N117" s="1" t="s">
        <v>1106</v>
      </c>
      <c r="O117" s="1" t="n">
        <v>200</v>
      </c>
      <c r="P117" s="1" t="s">
        <v>235</v>
      </c>
      <c r="Q117" s="1" t="n">
        <v>776</v>
      </c>
      <c r="U117" s="1" t="s">
        <v>44</v>
      </c>
      <c r="V117" s="1" t="s">
        <v>60</v>
      </c>
      <c r="AB117" s="1" t="n">
        <v>10</v>
      </c>
      <c r="AC117" s="1" t="n">
        <v>0</v>
      </c>
      <c r="AD117" s="2" t="b">
        <f aca="false">FALSE()</f>
        <v>0</v>
      </c>
      <c r="AF117" s="2" t="n">
        <v>0</v>
      </c>
      <c r="AH117" s="2" t="s">
        <v>1135</v>
      </c>
      <c r="AI117" s="2" t="s">
        <v>1136</v>
      </c>
    </row>
    <row r="118" customFormat="false" ht="17.25" hidden="false" customHeight="true" outlineLevel="0" collapsed="false">
      <c r="A118" s="1" t="n">
        <v>117</v>
      </c>
      <c r="B118" s="1" t="s">
        <v>35</v>
      </c>
      <c r="C118" s="1" t="n">
        <v>428</v>
      </c>
      <c r="D118" s="1" t="s">
        <v>1137</v>
      </c>
      <c r="E118" s="1" t="s">
        <v>1102</v>
      </c>
      <c r="F118" s="1" t="s">
        <v>1138</v>
      </c>
      <c r="J118" s="1" t="s">
        <v>1139</v>
      </c>
      <c r="K118" s="1" t="s">
        <v>1140</v>
      </c>
      <c r="M118" s="1" t="s">
        <v>1102</v>
      </c>
      <c r="N118" s="1" t="s">
        <v>1141</v>
      </c>
      <c r="O118" s="1" t="n">
        <v>30</v>
      </c>
      <c r="P118" s="1" t="s">
        <v>756</v>
      </c>
      <c r="Q118" s="1" t="n">
        <v>785</v>
      </c>
      <c r="U118" s="1" t="s">
        <v>44</v>
      </c>
      <c r="V118" s="1" t="s">
        <v>1142</v>
      </c>
      <c r="AB118" s="1" t="n">
        <v>10</v>
      </c>
      <c r="AC118" s="1" t="n">
        <v>0</v>
      </c>
      <c r="AD118" s="2" t="b">
        <f aca="false">FALSE()</f>
        <v>0</v>
      </c>
      <c r="AF118" s="2" t="n">
        <v>470002026</v>
      </c>
      <c r="AH118" s="2" t="s">
        <v>1143</v>
      </c>
      <c r="AI118" s="2" t="s">
        <v>1144</v>
      </c>
    </row>
    <row r="119" customFormat="false" ht="17.25" hidden="false" customHeight="true" outlineLevel="0" collapsed="false">
      <c r="A119" s="1" t="n">
        <v>118</v>
      </c>
      <c r="B119" s="1" t="s">
        <v>35</v>
      </c>
      <c r="C119" s="1" t="n">
        <v>425</v>
      </c>
      <c r="D119" s="1" t="s">
        <v>1145</v>
      </c>
      <c r="E119" s="1" t="s">
        <v>1102</v>
      </c>
      <c r="F119" s="1" t="s">
        <v>1146</v>
      </c>
      <c r="J119" s="1" t="s">
        <v>1147</v>
      </c>
      <c r="K119" s="1" t="s">
        <v>1148</v>
      </c>
      <c r="L119" s="1" t="s">
        <v>1112</v>
      </c>
      <c r="M119" s="1" t="s">
        <v>1102</v>
      </c>
      <c r="N119" s="1" t="s">
        <v>1141</v>
      </c>
      <c r="O119" s="1" t="n">
        <v>100</v>
      </c>
      <c r="P119" s="1" t="s">
        <v>86</v>
      </c>
      <c r="Q119" s="1" t="n">
        <v>782</v>
      </c>
      <c r="U119" s="1" t="s">
        <v>44</v>
      </c>
      <c r="V119" s="1" t="s">
        <v>60</v>
      </c>
      <c r="AB119" s="1" t="n">
        <v>10</v>
      </c>
      <c r="AC119" s="1" t="n">
        <v>0</v>
      </c>
      <c r="AD119" s="2" t="b">
        <f aca="false">FALSE()</f>
        <v>0</v>
      </c>
      <c r="AF119" s="2" t="n">
        <v>0</v>
      </c>
      <c r="AH119" s="2" t="s">
        <v>1149</v>
      </c>
      <c r="AI119" s="2" t="s">
        <v>1150</v>
      </c>
    </row>
    <row r="120" customFormat="false" ht="17.25" hidden="false" customHeight="true" outlineLevel="0" collapsed="false">
      <c r="A120" s="1" t="n">
        <v>119</v>
      </c>
      <c r="B120" s="1" t="s">
        <v>35</v>
      </c>
      <c r="C120" s="1" t="n">
        <v>427</v>
      </c>
      <c r="D120" s="1" t="s">
        <v>1151</v>
      </c>
      <c r="E120" s="1" t="s">
        <v>1102</v>
      </c>
      <c r="F120" s="1" t="s">
        <v>1152</v>
      </c>
      <c r="J120" s="1" t="s">
        <v>1111</v>
      </c>
      <c r="K120" s="1" t="s">
        <v>1112</v>
      </c>
      <c r="L120" s="1" t="s">
        <v>1102</v>
      </c>
      <c r="M120" s="1" t="s">
        <v>1102</v>
      </c>
      <c r="N120" s="1" t="s">
        <v>1141</v>
      </c>
      <c r="O120" s="1" t="n">
        <v>200</v>
      </c>
      <c r="P120" s="1" t="s">
        <v>235</v>
      </c>
      <c r="Q120" s="1" t="n">
        <v>784</v>
      </c>
      <c r="U120" s="1" t="s">
        <v>44</v>
      </c>
      <c r="V120" s="1" t="s">
        <v>60</v>
      </c>
      <c r="AB120" s="1" t="n">
        <v>10</v>
      </c>
      <c r="AC120" s="1" t="n">
        <v>0</v>
      </c>
      <c r="AD120" s="2" t="b">
        <f aca="false">FALSE()</f>
        <v>0</v>
      </c>
      <c r="AF120" s="2" t="n">
        <v>0</v>
      </c>
      <c r="AH120" s="2" t="s">
        <v>1153</v>
      </c>
      <c r="AI120" s="2" t="s">
        <v>1154</v>
      </c>
    </row>
    <row r="121" customFormat="false" ht="17.25" hidden="false" customHeight="true" outlineLevel="0" collapsed="false">
      <c r="A121" s="1" t="n">
        <v>120</v>
      </c>
      <c r="B121" s="1" t="s">
        <v>35</v>
      </c>
      <c r="C121" s="1" t="n">
        <v>431</v>
      </c>
      <c r="D121" s="1" t="s">
        <v>1155</v>
      </c>
      <c r="E121" s="1" t="s">
        <v>1156</v>
      </c>
      <c r="F121" s="1" t="s">
        <v>1157</v>
      </c>
      <c r="J121" s="1" t="s">
        <v>1158</v>
      </c>
      <c r="K121" s="1" t="s">
        <v>1159</v>
      </c>
      <c r="L121" s="1" t="s">
        <v>1160</v>
      </c>
      <c r="N121" s="1" t="s">
        <v>1161</v>
      </c>
      <c r="O121" s="1" t="n">
        <v>650</v>
      </c>
      <c r="P121" s="1" t="s">
        <v>1162</v>
      </c>
      <c r="Q121" s="1" t="n">
        <v>788</v>
      </c>
      <c r="U121" s="1" t="s">
        <v>44</v>
      </c>
      <c r="V121" s="1" t="s">
        <v>1163</v>
      </c>
      <c r="W121" s="1" t="s">
        <v>1164</v>
      </c>
      <c r="Z121" s="1" t="s">
        <v>1156</v>
      </c>
      <c r="AA121" s="1" t="s">
        <v>1165</v>
      </c>
      <c r="AB121" s="1" t="n">
        <v>10</v>
      </c>
      <c r="AC121" s="1" t="n">
        <v>0</v>
      </c>
      <c r="AD121" s="2" t="b">
        <f aca="false">FALSE()</f>
        <v>0</v>
      </c>
      <c r="AF121" s="2" t="n">
        <v>0</v>
      </c>
      <c r="AH121" s="2" t="s">
        <v>1166</v>
      </c>
      <c r="AI121" s="2" t="s">
        <v>1167</v>
      </c>
    </row>
    <row r="122" customFormat="false" ht="17.25" hidden="false" customHeight="true" outlineLevel="0" collapsed="false">
      <c r="A122" s="1" t="n">
        <v>121</v>
      </c>
      <c r="B122" s="1" t="s">
        <v>35</v>
      </c>
      <c r="C122" s="1" t="n">
        <v>432</v>
      </c>
      <c r="D122" s="1" t="s">
        <v>1168</v>
      </c>
      <c r="E122" s="1" t="s">
        <v>1156</v>
      </c>
      <c r="F122" s="1" t="s">
        <v>1169</v>
      </c>
      <c r="H122" s="1" t="s">
        <v>1170</v>
      </c>
      <c r="J122" s="1" t="s">
        <v>1171</v>
      </c>
      <c r="K122" s="1" t="s">
        <v>1172</v>
      </c>
      <c r="M122" s="1" t="s">
        <v>1156</v>
      </c>
      <c r="N122" s="1" t="s">
        <v>1173</v>
      </c>
      <c r="O122" s="1" t="n">
        <v>2</v>
      </c>
      <c r="P122" s="1" t="s">
        <v>1174</v>
      </c>
      <c r="Q122" s="1" t="n">
        <v>789</v>
      </c>
      <c r="U122" s="1" t="s">
        <v>44</v>
      </c>
      <c r="V122" s="1" t="s">
        <v>374</v>
      </c>
      <c r="AB122" s="1" t="n">
        <v>10</v>
      </c>
      <c r="AC122" s="1" t="n">
        <v>0</v>
      </c>
      <c r="AD122" s="2" t="b">
        <f aca="false">FALSE()</f>
        <v>0</v>
      </c>
      <c r="AF122" s="2" t="n">
        <v>0</v>
      </c>
      <c r="AH122" s="2" t="s">
        <v>1175</v>
      </c>
      <c r="AI122" s="2" t="s">
        <v>1176</v>
      </c>
    </row>
    <row r="123" customFormat="false" ht="17.25" hidden="false" customHeight="true" outlineLevel="0" collapsed="false">
      <c r="A123" s="1" t="n">
        <v>122</v>
      </c>
      <c r="B123" s="1" t="s">
        <v>35</v>
      </c>
      <c r="C123" s="1" t="n">
        <v>435</v>
      </c>
      <c r="D123" s="1" t="s">
        <v>1177</v>
      </c>
      <c r="E123" s="1" t="s">
        <v>1156</v>
      </c>
      <c r="F123" s="1" t="s">
        <v>1178</v>
      </c>
      <c r="J123" s="1" t="s">
        <v>1179</v>
      </c>
      <c r="K123" s="1" t="s">
        <v>1180</v>
      </c>
      <c r="M123" s="1" t="s">
        <v>1156</v>
      </c>
      <c r="N123" s="1" t="s">
        <v>1165</v>
      </c>
      <c r="O123" s="1" t="n">
        <v>100</v>
      </c>
      <c r="P123" s="1" t="s">
        <v>86</v>
      </c>
      <c r="Q123" s="1" t="n">
        <v>792</v>
      </c>
      <c r="U123" s="1" t="s">
        <v>44</v>
      </c>
      <c r="V123" s="1" t="s">
        <v>1181</v>
      </c>
      <c r="AB123" s="1" t="n">
        <v>10</v>
      </c>
      <c r="AC123" s="1" t="n">
        <v>0</v>
      </c>
      <c r="AD123" s="2" t="b">
        <f aca="false">FALSE()</f>
        <v>0</v>
      </c>
      <c r="AF123" s="2" t="n">
        <v>0</v>
      </c>
      <c r="AH123" s="2" t="s">
        <v>1182</v>
      </c>
      <c r="AI123" s="2" t="s">
        <v>1183</v>
      </c>
    </row>
    <row r="124" customFormat="false" ht="17.25" hidden="false" customHeight="true" outlineLevel="0" collapsed="false">
      <c r="A124" s="1" t="n">
        <v>123</v>
      </c>
      <c r="B124" s="1" t="s">
        <v>35</v>
      </c>
      <c r="C124" s="1" t="n">
        <v>434</v>
      </c>
      <c r="D124" s="1" t="s">
        <v>1184</v>
      </c>
      <c r="E124" s="1" t="s">
        <v>1156</v>
      </c>
      <c r="F124" s="1" t="s">
        <v>1185</v>
      </c>
      <c r="J124" s="1" t="s">
        <v>1186</v>
      </c>
      <c r="K124" s="1" t="s">
        <v>1187</v>
      </c>
      <c r="L124" s="1" t="s">
        <v>1188</v>
      </c>
      <c r="M124" s="1" t="s">
        <v>1156</v>
      </c>
      <c r="N124" s="1" t="s">
        <v>1165</v>
      </c>
      <c r="O124" s="1" t="n">
        <v>100</v>
      </c>
      <c r="P124" s="1" t="s">
        <v>86</v>
      </c>
      <c r="Q124" s="1" t="n">
        <v>791</v>
      </c>
      <c r="U124" s="1" t="s">
        <v>44</v>
      </c>
      <c r="V124" s="1" t="s">
        <v>1189</v>
      </c>
      <c r="AB124" s="1" t="n">
        <v>10</v>
      </c>
      <c r="AC124" s="1" t="n">
        <v>0</v>
      </c>
      <c r="AD124" s="2" t="b">
        <f aca="false">FALSE()</f>
        <v>0</v>
      </c>
      <c r="AF124" s="2" t="n">
        <v>0</v>
      </c>
      <c r="AH124" s="2" t="s">
        <v>1190</v>
      </c>
      <c r="AI124" s="2" t="s">
        <v>1191</v>
      </c>
    </row>
    <row r="125" customFormat="false" ht="17.25" hidden="false" customHeight="true" outlineLevel="0" collapsed="false">
      <c r="A125" s="1" t="n">
        <v>124</v>
      </c>
      <c r="B125" s="1" t="s">
        <v>35</v>
      </c>
      <c r="C125" s="1" t="n">
        <v>438</v>
      </c>
      <c r="D125" s="1" t="s">
        <v>1192</v>
      </c>
      <c r="E125" s="1" t="s">
        <v>1156</v>
      </c>
      <c r="F125" s="1" t="s">
        <v>1193</v>
      </c>
      <c r="J125" s="1" t="s">
        <v>1194</v>
      </c>
      <c r="K125" s="1" t="s">
        <v>1195</v>
      </c>
      <c r="L125" s="1" t="s">
        <v>1196</v>
      </c>
      <c r="M125" s="1" t="s">
        <v>1156</v>
      </c>
      <c r="N125" s="1" t="s">
        <v>1197</v>
      </c>
      <c r="O125" s="1" t="n">
        <v>150</v>
      </c>
      <c r="P125" s="1" t="s">
        <v>59</v>
      </c>
      <c r="Q125" s="1" t="n">
        <v>795</v>
      </c>
      <c r="U125" s="1" t="s">
        <v>44</v>
      </c>
      <c r="V125" s="1" t="s">
        <v>1198</v>
      </c>
      <c r="AB125" s="1" t="n">
        <v>10</v>
      </c>
      <c r="AC125" s="1" t="n">
        <v>0</v>
      </c>
      <c r="AD125" s="2" t="b">
        <f aca="false">FALSE()</f>
        <v>0</v>
      </c>
      <c r="AF125" s="2" t="n">
        <v>211016007</v>
      </c>
      <c r="AH125" s="2" t="s">
        <v>1199</v>
      </c>
      <c r="AI125" s="2" t="s">
        <v>1200</v>
      </c>
    </row>
    <row r="126" customFormat="false" ht="17.25" hidden="false" customHeight="true" outlineLevel="0" collapsed="false">
      <c r="A126" s="1" t="n">
        <v>125</v>
      </c>
      <c r="B126" s="1" t="s">
        <v>35</v>
      </c>
      <c r="C126" s="1" t="n">
        <v>440</v>
      </c>
      <c r="D126" s="1" t="s">
        <v>1201</v>
      </c>
      <c r="E126" s="1" t="s">
        <v>1156</v>
      </c>
      <c r="F126" s="1" t="s">
        <v>504</v>
      </c>
      <c r="J126" s="1" t="s">
        <v>1202</v>
      </c>
      <c r="K126" s="1" t="s">
        <v>813</v>
      </c>
      <c r="L126" s="1" t="s">
        <v>1203</v>
      </c>
      <c r="M126" s="1" t="s">
        <v>1204</v>
      </c>
      <c r="N126" s="1" t="s">
        <v>1205</v>
      </c>
      <c r="O126" s="1" t="n">
        <v>1221</v>
      </c>
      <c r="P126" s="1" t="s">
        <v>1206</v>
      </c>
      <c r="Q126" s="1" t="n">
        <v>797</v>
      </c>
      <c r="U126" s="1" t="s">
        <v>44</v>
      </c>
      <c r="V126" s="1" t="s">
        <v>1207</v>
      </c>
      <c r="AB126" s="1" t="n">
        <v>10</v>
      </c>
      <c r="AC126" s="1" t="n">
        <v>0</v>
      </c>
      <c r="AD126" s="2" t="b">
        <f aca="false">FALSE()</f>
        <v>0</v>
      </c>
      <c r="AF126" s="2" t="n">
        <v>211002026</v>
      </c>
      <c r="AH126" s="2" t="s">
        <v>1208</v>
      </c>
      <c r="AI126" s="2" t="s">
        <v>1209</v>
      </c>
    </row>
    <row r="127" customFormat="false" ht="17.25" hidden="false" customHeight="true" outlineLevel="0" collapsed="false">
      <c r="A127" s="1" t="n">
        <v>126</v>
      </c>
      <c r="B127" s="1" t="s">
        <v>35</v>
      </c>
      <c r="C127" s="1" t="n">
        <v>446</v>
      </c>
      <c r="D127" s="1" t="s">
        <v>1210</v>
      </c>
      <c r="E127" s="1" t="s">
        <v>1093</v>
      </c>
      <c r="F127" s="1" t="s">
        <v>1211</v>
      </c>
      <c r="J127" s="1" t="s">
        <v>1212</v>
      </c>
      <c r="M127" s="1" t="s">
        <v>1093</v>
      </c>
      <c r="N127" s="1" t="s">
        <v>1213</v>
      </c>
      <c r="O127" s="1" t="n">
        <v>125</v>
      </c>
      <c r="P127" s="1" t="s">
        <v>1214</v>
      </c>
      <c r="Q127" s="1" t="n">
        <v>803</v>
      </c>
      <c r="U127" s="1" t="s">
        <v>44</v>
      </c>
      <c r="V127" s="1" t="s">
        <v>1215</v>
      </c>
      <c r="AB127" s="1" t="n">
        <v>10</v>
      </c>
      <c r="AC127" s="1" t="n">
        <v>0</v>
      </c>
      <c r="AD127" s="2" t="b">
        <f aca="false">FALSE()</f>
        <v>0</v>
      </c>
      <c r="AF127" s="2" t="n">
        <v>0</v>
      </c>
      <c r="AH127" s="2" t="s">
        <v>1216</v>
      </c>
      <c r="AI127" s="2" t="s">
        <v>1217</v>
      </c>
    </row>
    <row r="128" customFormat="false" ht="17.25" hidden="false" customHeight="true" outlineLevel="0" collapsed="false">
      <c r="A128" s="1" t="n">
        <v>127</v>
      </c>
      <c r="B128" s="1" t="s">
        <v>35</v>
      </c>
      <c r="C128" s="1" t="n">
        <v>445</v>
      </c>
      <c r="D128" s="1" t="s">
        <v>1218</v>
      </c>
      <c r="E128" s="1" t="s">
        <v>1093</v>
      </c>
      <c r="F128" s="1" t="s">
        <v>1219</v>
      </c>
      <c r="J128" s="1" t="s">
        <v>1220</v>
      </c>
      <c r="M128" s="1" t="s">
        <v>1093</v>
      </c>
      <c r="N128" s="1" t="s">
        <v>1213</v>
      </c>
      <c r="O128" s="1" t="n">
        <v>100</v>
      </c>
      <c r="P128" s="1" t="s">
        <v>86</v>
      </c>
      <c r="Q128" s="1" t="n">
        <v>802</v>
      </c>
      <c r="U128" s="1" t="s">
        <v>44</v>
      </c>
      <c r="V128" s="1" t="s">
        <v>1215</v>
      </c>
      <c r="AB128" s="1" t="n">
        <v>10</v>
      </c>
      <c r="AC128" s="1" t="n">
        <v>0</v>
      </c>
      <c r="AD128" s="2" t="b">
        <f aca="false">FALSE()</f>
        <v>0</v>
      </c>
      <c r="AF128" s="2" t="n">
        <v>0</v>
      </c>
      <c r="AH128" s="2" t="s">
        <v>1221</v>
      </c>
      <c r="AI128" s="2" t="s">
        <v>1222</v>
      </c>
    </row>
    <row r="129" customFormat="false" ht="17.25" hidden="false" customHeight="true" outlineLevel="0" collapsed="false">
      <c r="A129" s="1" t="n">
        <v>128</v>
      </c>
      <c r="B129" s="1" t="s">
        <v>35</v>
      </c>
      <c r="C129" s="1" t="n">
        <v>451</v>
      </c>
      <c r="D129" s="1" t="s">
        <v>1223</v>
      </c>
      <c r="E129" s="1" t="s">
        <v>1093</v>
      </c>
      <c r="F129" s="1" t="s">
        <v>1224</v>
      </c>
      <c r="J129" s="1" t="s">
        <v>1225</v>
      </c>
      <c r="M129" s="1" t="s">
        <v>1093</v>
      </c>
      <c r="N129" s="1" t="s">
        <v>1213</v>
      </c>
      <c r="O129" s="1" t="n">
        <v>25</v>
      </c>
      <c r="P129" s="1" t="s">
        <v>517</v>
      </c>
      <c r="Q129" s="1" t="n">
        <v>808</v>
      </c>
      <c r="U129" s="1" t="s">
        <v>44</v>
      </c>
      <c r="V129" s="1" t="s">
        <v>1113</v>
      </c>
      <c r="AB129" s="1" t="n">
        <v>10</v>
      </c>
      <c r="AC129" s="1" t="n">
        <v>0</v>
      </c>
      <c r="AD129" s="2" t="b">
        <f aca="false">FALSE()</f>
        <v>0</v>
      </c>
      <c r="AF129" s="2" t="n">
        <v>0</v>
      </c>
      <c r="AH129" s="2" t="s">
        <v>1226</v>
      </c>
      <c r="AI129" s="2" t="s">
        <v>1227</v>
      </c>
    </row>
    <row r="130" customFormat="false" ht="17.25" hidden="false" customHeight="true" outlineLevel="0" collapsed="false">
      <c r="A130" s="1" t="n">
        <v>129</v>
      </c>
      <c r="B130" s="1" t="s">
        <v>35</v>
      </c>
      <c r="C130" s="1" t="n">
        <v>448</v>
      </c>
      <c r="D130" s="1" t="s">
        <v>1228</v>
      </c>
      <c r="E130" s="1" t="s">
        <v>1093</v>
      </c>
      <c r="F130" s="1" t="s">
        <v>1229</v>
      </c>
      <c r="J130" s="1" t="s">
        <v>1020</v>
      </c>
      <c r="M130" s="1" t="s">
        <v>1093</v>
      </c>
      <c r="N130" s="1" t="s">
        <v>1213</v>
      </c>
      <c r="O130" s="1" t="n">
        <v>100</v>
      </c>
      <c r="P130" s="1" t="s">
        <v>86</v>
      </c>
      <c r="Q130" s="1" t="n">
        <v>805</v>
      </c>
      <c r="U130" s="1" t="s">
        <v>44</v>
      </c>
      <c r="V130" s="1" t="s">
        <v>183</v>
      </c>
      <c r="AB130" s="1" t="n">
        <v>10</v>
      </c>
      <c r="AC130" s="1" t="n">
        <v>0</v>
      </c>
      <c r="AD130" s="2" t="b">
        <f aca="false">FALSE()</f>
        <v>0</v>
      </c>
      <c r="AF130" s="2" t="n">
        <v>0</v>
      </c>
      <c r="AH130" s="2" t="s">
        <v>1230</v>
      </c>
      <c r="AI130" s="2" t="s">
        <v>1231</v>
      </c>
    </row>
    <row r="131" customFormat="false" ht="17.25" hidden="false" customHeight="true" outlineLevel="0" collapsed="false">
      <c r="A131" s="1" t="n">
        <v>130</v>
      </c>
      <c r="B131" s="1" t="s">
        <v>35</v>
      </c>
      <c r="C131" s="1" t="n">
        <v>441</v>
      </c>
      <c r="D131" s="1" t="s">
        <v>1232</v>
      </c>
      <c r="E131" s="1" t="s">
        <v>1093</v>
      </c>
      <c r="F131" s="1" t="s">
        <v>1233</v>
      </c>
      <c r="J131" s="1" t="s">
        <v>1234</v>
      </c>
      <c r="K131" s="1" t="s">
        <v>1235</v>
      </c>
      <c r="M131" s="1" t="s">
        <v>1093</v>
      </c>
      <c r="N131" s="1" t="s">
        <v>1213</v>
      </c>
      <c r="O131" s="1" t="n">
        <v>200</v>
      </c>
      <c r="P131" s="1" t="s">
        <v>235</v>
      </c>
      <c r="Q131" s="1" t="n">
        <v>798</v>
      </c>
      <c r="U131" s="1" t="s">
        <v>44</v>
      </c>
      <c r="V131" s="1" t="s">
        <v>374</v>
      </c>
      <c r="AB131" s="1" t="n">
        <v>10</v>
      </c>
      <c r="AC131" s="1" t="n">
        <v>0</v>
      </c>
      <c r="AD131" s="2" t="b">
        <f aca="false">FALSE()</f>
        <v>0</v>
      </c>
      <c r="AF131" s="2" t="n">
        <v>0</v>
      </c>
      <c r="AH131" s="2" t="s">
        <v>1236</v>
      </c>
      <c r="AI131" s="2" t="s">
        <v>1237</v>
      </c>
    </row>
    <row r="132" customFormat="false" ht="17.25" hidden="false" customHeight="true" outlineLevel="0" collapsed="false">
      <c r="A132" s="1" t="n">
        <v>131</v>
      </c>
      <c r="B132" s="1" t="s">
        <v>35</v>
      </c>
      <c r="C132" s="1" t="n">
        <v>447</v>
      </c>
      <c r="D132" s="1" t="s">
        <v>1238</v>
      </c>
      <c r="E132" s="1" t="s">
        <v>1093</v>
      </c>
      <c r="F132" s="1" t="s">
        <v>1239</v>
      </c>
      <c r="J132" s="1" t="s">
        <v>1240</v>
      </c>
      <c r="K132" s="1" t="s">
        <v>1241</v>
      </c>
      <c r="M132" s="1" t="s">
        <v>1093</v>
      </c>
      <c r="N132" s="1" t="s">
        <v>1213</v>
      </c>
      <c r="O132" s="1" t="n">
        <v>100</v>
      </c>
      <c r="P132" s="1" t="s">
        <v>86</v>
      </c>
      <c r="Q132" s="1" t="n">
        <v>804</v>
      </c>
      <c r="U132" s="1" t="s">
        <v>44</v>
      </c>
      <c r="V132" s="1" t="s">
        <v>338</v>
      </c>
      <c r="AB132" s="1" t="n">
        <v>10</v>
      </c>
      <c r="AC132" s="1" t="n">
        <v>0</v>
      </c>
      <c r="AD132" s="2" t="b">
        <f aca="false">FALSE()</f>
        <v>0</v>
      </c>
      <c r="AF132" s="2" t="n">
        <v>0</v>
      </c>
      <c r="AH132" s="2" t="s">
        <v>1242</v>
      </c>
      <c r="AI132" s="2" t="s">
        <v>1243</v>
      </c>
    </row>
    <row r="133" customFormat="false" ht="17.25" hidden="false" customHeight="true" outlineLevel="0" collapsed="false">
      <c r="A133" s="1" t="n">
        <v>132</v>
      </c>
      <c r="B133" s="1" t="s">
        <v>35</v>
      </c>
      <c r="C133" s="1" t="n">
        <v>442</v>
      </c>
      <c r="D133" s="1" t="s">
        <v>1244</v>
      </c>
      <c r="E133" s="1" t="s">
        <v>1093</v>
      </c>
      <c r="F133" s="1" t="s">
        <v>1245</v>
      </c>
      <c r="J133" s="1" t="s">
        <v>1246</v>
      </c>
      <c r="K133" s="1" t="s">
        <v>1247</v>
      </c>
      <c r="M133" s="1" t="s">
        <v>1093</v>
      </c>
      <c r="N133" s="1" t="s">
        <v>1213</v>
      </c>
      <c r="O133" s="1" t="n">
        <v>75</v>
      </c>
      <c r="P133" s="1" t="s">
        <v>1248</v>
      </c>
      <c r="Q133" s="1" t="n">
        <v>799</v>
      </c>
      <c r="U133" s="1" t="s">
        <v>44</v>
      </c>
      <c r="V133" s="1" t="s">
        <v>338</v>
      </c>
      <c r="AB133" s="1" t="n">
        <v>10</v>
      </c>
      <c r="AC133" s="1" t="n">
        <v>0</v>
      </c>
      <c r="AD133" s="2" t="b">
        <f aca="false">FALSE()</f>
        <v>0</v>
      </c>
      <c r="AF133" s="2" t="n">
        <v>0</v>
      </c>
      <c r="AH133" s="2" t="s">
        <v>1249</v>
      </c>
      <c r="AI133" s="2" t="s">
        <v>1250</v>
      </c>
    </row>
    <row r="134" customFormat="false" ht="17.25" hidden="false" customHeight="true" outlineLevel="0" collapsed="false">
      <c r="A134" s="1" t="n">
        <v>133</v>
      </c>
      <c r="B134" s="1" t="s">
        <v>35</v>
      </c>
      <c r="C134" s="1" t="n">
        <v>453</v>
      </c>
      <c r="D134" s="1" t="s">
        <v>1251</v>
      </c>
      <c r="E134" s="1" t="s">
        <v>1093</v>
      </c>
      <c r="F134" s="1" t="s">
        <v>1252</v>
      </c>
      <c r="J134" s="1" t="s">
        <v>1253</v>
      </c>
      <c r="K134" s="1" t="s">
        <v>1254</v>
      </c>
      <c r="M134" s="1" t="s">
        <v>1093</v>
      </c>
      <c r="N134" s="1" t="s">
        <v>1255</v>
      </c>
      <c r="O134" s="1" t="n">
        <v>100</v>
      </c>
      <c r="P134" s="1" t="s">
        <v>86</v>
      </c>
      <c r="Q134" s="1" t="n">
        <v>810</v>
      </c>
      <c r="U134" s="1" t="s">
        <v>44</v>
      </c>
      <c r="V134" s="1" t="s">
        <v>183</v>
      </c>
      <c r="AB134" s="1" t="n">
        <v>10</v>
      </c>
      <c r="AC134" s="1" t="n">
        <v>0</v>
      </c>
      <c r="AD134" s="2" t="b">
        <f aca="false">FALSE()</f>
        <v>0</v>
      </c>
      <c r="AF134" s="2" t="n">
        <v>0</v>
      </c>
      <c r="AH134" s="2" t="s">
        <v>1256</v>
      </c>
      <c r="AI134" s="2" t="s">
        <v>1257</v>
      </c>
    </row>
    <row r="135" customFormat="false" ht="17.25" hidden="false" customHeight="true" outlineLevel="0" collapsed="false">
      <c r="A135" s="1" t="n">
        <v>134</v>
      </c>
      <c r="B135" s="1" t="s">
        <v>35</v>
      </c>
      <c r="C135" s="1" t="n">
        <v>457</v>
      </c>
      <c r="D135" s="1" t="s">
        <v>1258</v>
      </c>
      <c r="E135" s="1" t="s">
        <v>1259</v>
      </c>
      <c r="F135" s="1" t="s">
        <v>1260</v>
      </c>
      <c r="J135" s="1" t="s">
        <v>1261</v>
      </c>
      <c r="K135" s="1" t="s">
        <v>1262</v>
      </c>
      <c r="L135" s="1" t="s">
        <v>1263</v>
      </c>
      <c r="N135" s="1" t="s">
        <v>1264</v>
      </c>
      <c r="O135" s="1" t="n">
        <v>120</v>
      </c>
      <c r="P135" s="1" t="s">
        <v>783</v>
      </c>
      <c r="Q135" s="1" t="n">
        <v>4507</v>
      </c>
      <c r="U135" s="1" t="s">
        <v>44</v>
      </c>
      <c r="V135" s="1" t="s">
        <v>350</v>
      </c>
      <c r="W135" s="1" t="s">
        <v>1265</v>
      </c>
      <c r="X135" s="1" t="s">
        <v>1266</v>
      </c>
      <c r="Z135" s="1" t="s">
        <v>1267</v>
      </c>
      <c r="AA135" s="1" t="s">
        <v>1264</v>
      </c>
      <c r="AB135" s="1" t="n">
        <v>10</v>
      </c>
      <c r="AC135" s="1" t="n">
        <v>0</v>
      </c>
      <c r="AD135" s="2" t="b">
        <f aca="false">FALSE()</f>
        <v>0</v>
      </c>
      <c r="AF135" s="2" t="n">
        <v>0</v>
      </c>
      <c r="AH135" s="2" t="s">
        <v>1268</v>
      </c>
      <c r="AI135" s="2" t="s">
        <v>1269</v>
      </c>
    </row>
    <row r="136" customFormat="false" ht="17.25" hidden="false" customHeight="true" outlineLevel="0" collapsed="false">
      <c r="A136" s="1" t="n">
        <v>135</v>
      </c>
      <c r="B136" s="1" t="s">
        <v>35</v>
      </c>
      <c r="C136" s="1" t="n">
        <v>455</v>
      </c>
      <c r="D136" s="1" t="s">
        <v>1270</v>
      </c>
      <c r="E136" s="1" t="s">
        <v>1259</v>
      </c>
      <c r="F136" s="1" t="s">
        <v>1271</v>
      </c>
      <c r="J136" s="1" t="s">
        <v>1272</v>
      </c>
      <c r="K136" s="1" t="s">
        <v>1273</v>
      </c>
      <c r="L136" s="1" t="s">
        <v>1274</v>
      </c>
      <c r="M136" s="1" t="s">
        <v>1259</v>
      </c>
      <c r="N136" s="1" t="s">
        <v>1264</v>
      </c>
      <c r="O136" s="1" t="n">
        <v>100</v>
      </c>
      <c r="P136" s="1" t="s">
        <v>86</v>
      </c>
      <c r="Q136" s="1" t="n">
        <v>812</v>
      </c>
      <c r="U136" s="1" t="s">
        <v>44</v>
      </c>
      <c r="V136" s="1" t="s">
        <v>117</v>
      </c>
      <c r="AB136" s="1" t="n">
        <v>10</v>
      </c>
      <c r="AC136" s="1" t="n">
        <v>0</v>
      </c>
      <c r="AD136" s="2" t="b">
        <f aca="false">FALSE()</f>
        <v>0</v>
      </c>
      <c r="AF136" s="2" t="n">
        <v>0</v>
      </c>
      <c r="AH136" s="2" t="s">
        <v>1275</v>
      </c>
      <c r="AI136" s="2" t="s">
        <v>1276</v>
      </c>
    </row>
    <row r="137" customFormat="false" ht="17.25" hidden="false" customHeight="true" outlineLevel="0" collapsed="false">
      <c r="A137" s="1" t="n">
        <v>136</v>
      </c>
      <c r="B137" s="1" t="s">
        <v>35</v>
      </c>
      <c r="C137" s="1" t="n">
        <v>458</v>
      </c>
      <c r="D137" s="1" t="s">
        <v>1277</v>
      </c>
      <c r="E137" s="1" t="s">
        <v>1259</v>
      </c>
      <c r="F137" s="1" t="s">
        <v>1278</v>
      </c>
      <c r="J137" s="1" t="s">
        <v>1279</v>
      </c>
      <c r="K137" s="1" t="s">
        <v>1280</v>
      </c>
      <c r="L137" s="1" t="s">
        <v>1259</v>
      </c>
      <c r="N137" s="1" t="s">
        <v>1281</v>
      </c>
      <c r="O137" s="1" t="n">
        <v>87</v>
      </c>
      <c r="P137" s="1" t="s">
        <v>1282</v>
      </c>
      <c r="Q137" s="1" t="n">
        <v>4508</v>
      </c>
      <c r="U137" s="1" t="s">
        <v>44</v>
      </c>
      <c r="V137" s="1" t="s">
        <v>1215</v>
      </c>
      <c r="W137" s="1" t="s">
        <v>1259</v>
      </c>
      <c r="Z137" s="1" t="s">
        <v>1259</v>
      </c>
      <c r="AA137" s="1" t="s">
        <v>1264</v>
      </c>
      <c r="AB137" s="1" t="n">
        <v>10</v>
      </c>
      <c r="AC137" s="1" t="n">
        <v>0</v>
      </c>
      <c r="AD137" s="2" t="b">
        <f aca="false">FALSE()</f>
        <v>0</v>
      </c>
      <c r="AF137" s="2" t="n">
        <v>0</v>
      </c>
      <c r="AH137" s="2" t="s">
        <v>1283</v>
      </c>
      <c r="AI137" s="2" t="s">
        <v>1284</v>
      </c>
    </row>
    <row r="138" customFormat="false" ht="17.25" hidden="false" customHeight="true" outlineLevel="0" collapsed="false">
      <c r="A138" s="1" t="n">
        <v>137</v>
      </c>
      <c r="B138" s="1" t="s">
        <v>35</v>
      </c>
      <c r="C138" s="1" t="n">
        <v>460</v>
      </c>
      <c r="D138" s="1" t="s">
        <v>1285</v>
      </c>
      <c r="E138" s="1" t="s">
        <v>1259</v>
      </c>
      <c r="F138" s="1" t="s">
        <v>1286</v>
      </c>
      <c r="J138" s="1" t="s">
        <v>1287</v>
      </c>
      <c r="K138" s="1" t="s">
        <v>1259</v>
      </c>
      <c r="M138" s="1" t="s">
        <v>990</v>
      </c>
      <c r="N138" s="1" t="s">
        <v>1288</v>
      </c>
      <c r="O138" s="1" t="n">
        <v>500</v>
      </c>
      <c r="P138" s="1" t="s">
        <v>384</v>
      </c>
      <c r="Q138" s="1" t="n">
        <v>817</v>
      </c>
      <c r="U138" s="1" t="s">
        <v>44</v>
      </c>
      <c r="V138" s="1" t="s">
        <v>204</v>
      </c>
      <c r="W138" s="1" t="s">
        <v>1289</v>
      </c>
      <c r="X138" s="1" t="s">
        <v>1290</v>
      </c>
      <c r="Z138" s="1" t="s">
        <v>378</v>
      </c>
      <c r="AA138" s="1" t="s">
        <v>365</v>
      </c>
      <c r="AB138" s="1" t="n">
        <v>10</v>
      </c>
      <c r="AC138" s="1" t="n">
        <v>0</v>
      </c>
      <c r="AD138" s="2" t="b">
        <f aca="false">FALSE()</f>
        <v>0</v>
      </c>
      <c r="AF138" s="2" t="n">
        <v>0</v>
      </c>
      <c r="AH138" s="2" t="s">
        <v>1291</v>
      </c>
      <c r="AI138" s="2" t="s">
        <v>1292</v>
      </c>
    </row>
    <row r="139" customFormat="false" ht="17.25" hidden="false" customHeight="true" outlineLevel="0" collapsed="false">
      <c r="A139" s="1" t="n">
        <v>138</v>
      </c>
      <c r="B139" s="1" t="s">
        <v>35</v>
      </c>
      <c r="C139" s="1" t="n">
        <v>459</v>
      </c>
      <c r="D139" s="1" t="s">
        <v>1293</v>
      </c>
      <c r="E139" s="1" t="s">
        <v>1259</v>
      </c>
      <c r="F139" s="1" t="s">
        <v>1294</v>
      </c>
      <c r="H139" s="1" t="s">
        <v>1295</v>
      </c>
      <c r="J139" s="1" t="s">
        <v>1296</v>
      </c>
      <c r="K139" s="1" t="s">
        <v>1297</v>
      </c>
      <c r="L139" s="1" t="s">
        <v>1298</v>
      </c>
      <c r="M139" s="1" t="s">
        <v>1259</v>
      </c>
      <c r="N139" s="1" t="s">
        <v>1288</v>
      </c>
      <c r="O139" s="1" t="n">
        <v>500</v>
      </c>
      <c r="P139" s="1" t="s">
        <v>384</v>
      </c>
      <c r="Q139" s="1" t="n">
        <v>4509</v>
      </c>
      <c r="U139" s="1" t="s">
        <v>44</v>
      </c>
      <c r="V139" s="1" t="s">
        <v>1113</v>
      </c>
      <c r="W139" s="1" t="s">
        <v>1299</v>
      </c>
      <c r="Z139" s="1" t="s">
        <v>1259</v>
      </c>
      <c r="AA139" s="1" t="s">
        <v>1300</v>
      </c>
      <c r="AB139" s="1" t="n">
        <v>10</v>
      </c>
      <c r="AC139" s="1" t="n">
        <v>0</v>
      </c>
      <c r="AD139" s="2" t="b">
        <f aca="false">FALSE()</f>
        <v>0</v>
      </c>
      <c r="AF139" s="2" t="n">
        <v>0</v>
      </c>
      <c r="AH139" s="2" t="s">
        <v>1301</v>
      </c>
      <c r="AI139" s="2" t="s">
        <v>1302</v>
      </c>
    </row>
    <row r="140" customFormat="false" ht="17.25" hidden="false" customHeight="true" outlineLevel="0" collapsed="false">
      <c r="A140" s="1" t="n">
        <v>139</v>
      </c>
      <c r="B140" s="1" t="s">
        <v>35</v>
      </c>
      <c r="C140" s="1" t="n">
        <v>461</v>
      </c>
      <c r="D140" s="1" t="s">
        <v>1303</v>
      </c>
      <c r="E140" s="1" t="s">
        <v>1304</v>
      </c>
      <c r="F140" s="1" t="s">
        <v>1305</v>
      </c>
      <c r="J140" s="1" t="s">
        <v>1306</v>
      </c>
      <c r="K140" s="1" t="s">
        <v>1307</v>
      </c>
      <c r="M140" s="1" t="s">
        <v>1304</v>
      </c>
      <c r="N140" s="1" t="s">
        <v>1308</v>
      </c>
      <c r="O140" s="1" t="n">
        <v>500</v>
      </c>
      <c r="P140" s="1" t="s">
        <v>384</v>
      </c>
      <c r="Q140" s="1" t="n">
        <v>818</v>
      </c>
      <c r="U140" s="1" t="s">
        <v>44</v>
      </c>
      <c r="V140" s="1" t="s">
        <v>591</v>
      </c>
      <c r="AB140" s="1" t="n">
        <v>10</v>
      </c>
      <c r="AC140" s="1" t="n">
        <v>0</v>
      </c>
      <c r="AD140" s="2" t="b">
        <f aca="false">FALSE()</f>
        <v>0</v>
      </c>
      <c r="AF140" s="2" t="n">
        <v>0</v>
      </c>
      <c r="AH140" s="2" t="s">
        <v>1309</v>
      </c>
      <c r="AI140" s="2" t="s">
        <v>1310</v>
      </c>
    </row>
    <row r="141" customFormat="false" ht="17.25" hidden="false" customHeight="true" outlineLevel="0" collapsed="false">
      <c r="A141" s="1" t="n">
        <v>140</v>
      </c>
      <c r="B141" s="1" t="s">
        <v>35</v>
      </c>
      <c r="C141" s="1" t="n">
        <v>463</v>
      </c>
      <c r="D141" s="1" t="s">
        <v>1311</v>
      </c>
      <c r="E141" s="1" t="s">
        <v>1312</v>
      </c>
      <c r="F141" s="1" t="s">
        <v>1313</v>
      </c>
      <c r="J141" s="1" t="s">
        <v>1314</v>
      </c>
      <c r="K141" s="1" t="s">
        <v>1312</v>
      </c>
      <c r="L141" s="1" t="s">
        <v>1315</v>
      </c>
      <c r="N141" s="1" t="s">
        <v>1316</v>
      </c>
      <c r="O141" s="1" t="n">
        <v>25</v>
      </c>
      <c r="P141" s="1" t="s">
        <v>517</v>
      </c>
      <c r="Q141" s="1" t="n">
        <v>820</v>
      </c>
      <c r="U141" s="1" t="s">
        <v>44</v>
      </c>
      <c r="V141" s="1" t="s">
        <v>183</v>
      </c>
      <c r="W141" s="1" t="s">
        <v>1317</v>
      </c>
      <c r="Z141" s="1" t="s">
        <v>1312</v>
      </c>
      <c r="AA141" s="1" t="s">
        <v>1316</v>
      </c>
      <c r="AB141" s="1" t="n">
        <v>10</v>
      </c>
      <c r="AC141" s="1" t="n">
        <v>0</v>
      </c>
      <c r="AD141" s="2" t="b">
        <f aca="false">FALSE()</f>
        <v>0</v>
      </c>
      <c r="AF141" s="2" t="n">
        <v>0</v>
      </c>
      <c r="AH141" s="2" t="s">
        <v>1318</v>
      </c>
      <c r="AI141" s="2" t="s">
        <v>1319</v>
      </c>
    </row>
    <row r="142" customFormat="false" ht="17.25" hidden="false" customHeight="true" outlineLevel="0" collapsed="false">
      <c r="A142" s="1" t="n">
        <v>141</v>
      </c>
      <c r="B142" s="1" t="s">
        <v>35</v>
      </c>
      <c r="C142" s="1" t="n">
        <v>464</v>
      </c>
      <c r="D142" s="1" t="s">
        <v>1320</v>
      </c>
      <c r="E142" s="1" t="s">
        <v>1321</v>
      </c>
      <c r="F142" s="1" t="s">
        <v>1322</v>
      </c>
      <c r="J142" s="1" t="s">
        <v>1323</v>
      </c>
      <c r="K142" s="1" t="s">
        <v>1324</v>
      </c>
      <c r="L142" s="1" t="s">
        <v>1321</v>
      </c>
      <c r="N142" s="1" t="s">
        <v>1325</v>
      </c>
      <c r="O142" s="1" t="n">
        <v>25</v>
      </c>
      <c r="P142" s="1" t="s">
        <v>517</v>
      </c>
      <c r="Q142" s="1" t="n">
        <v>821</v>
      </c>
      <c r="U142" s="1" t="s">
        <v>44</v>
      </c>
      <c r="V142" s="1" t="s">
        <v>183</v>
      </c>
      <c r="W142" s="1" t="s">
        <v>183</v>
      </c>
      <c r="Z142" s="1" t="s">
        <v>1321</v>
      </c>
      <c r="AA142" s="1" t="s">
        <v>1325</v>
      </c>
      <c r="AB142" s="1" t="n">
        <v>10</v>
      </c>
      <c r="AC142" s="1" t="n">
        <v>0</v>
      </c>
      <c r="AD142" s="2" t="b">
        <f aca="false">FALSE()</f>
        <v>0</v>
      </c>
      <c r="AF142" s="2" t="n">
        <v>0</v>
      </c>
      <c r="AH142" s="2" t="s">
        <v>1326</v>
      </c>
      <c r="AI142" s="2" t="s">
        <v>1327</v>
      </c>
    </row>
    <row r="143" customFormat="false" ht="17.25" hidden="false" customHeight="true" outlineLevel="0" collapsed="false">
      <c r="A143" s="1" t="n">
        <v>142</v>
      </c>
      <c r="B143" s="1" t="s">
        <v>35</v>
      </c>
      <c r="C143" s="1" t="n">
        <v>466</v>
      </c>
      <c r="D143" s="1" t="s">
        <v>1328</v>
      </c>
      <c r="E143" s="1" t="s">
        <v>989</v>
      </c>
      <c r="F143" s="1" t="s">
        <v>1329</v>
      </c>
      <c r="J143" s="1" t="s">
        <v>1330</v>
      </c>
      <c r="K143" s="1" t="s">
        <v>989</v>
      </c>
      <c r="L143" s="1" t="s">
        <v>990</v>
      </c>
      <c r="N143" s="1" t="s">
        <v>1331</v>
      </c>
      <c r="O143" s="1" t="n">
        <v>100</v>
      </c>
      <c r="P143" s="1" t="s">
        <v>86</v>
      </c>
      <c r="Q143" s="1" t="n">
        <v>823</v>
      </c>
      <c r="U143" s="1" t="s">
        <v>44</v>
      </c>
      <c r="V143" s="1" t="s">
        <v>224</v>
      </c>
      <c r="W143" s="1" t="s">
        <v>1332</v>
      </c>
      <c r="X143" s="1" t="s">
        <v>1333</v>
      </c>
      <c r="Z143" s="1" t="s">
        <v>989</v>
      </c>
      <c r="AA143" s="1" t="s">
        <v>1334</v>
      </c>
      <c r="AB143" s="1" t="n">
        <v>10</v>
      </c>
      <c r="AC143" s="1" t="n">
        <v>0</v>
      </c>
      <c r="AD143" s="2" t="b">
        <f aca="false">FALSE()</f>
        <v>0</v>
      </c>
      <c r="AF143" s="2" t="n">
        <v>0</v>
      </c>
      <c r="AH143" s="2" t="s">
        <v>1335</v>
      </c>
      <c r="AI143" s="2" t="s">
        <v>1336</v>
      </c>
    </row>
    <row r="144" customFormat="false" ht="17.25" hidden="false" customHeight="true" outlineLevel="0" collapsed="false">
      <c r="A144" s="1" t="n">
        <v>143</v>
      </c>
      <c r="B144" s="1" t="s">
        <v>51</v>
      </c>
      <c r="C144" s="1" t="n">
        <v>30</v>
      </c>
      <c r="D144" s="1" t="s">
        <v>1337</v>
      </c>
      <c r="E144" s="1" t="s">
        <v>989</v>
      </c>
      <c r="F144" s="1" t="s">
        <v>1338</v>
      </c>
      <c r="J144" s="1" t="s">
        <v>1339</v>
      </c>
      <c r="K144" s="1" t="s">
        <v>1340</v>
      </c>
      <c r="M144" s="1" t="s">
        <v>989</v>
      </c>
      <c r="N144" s="1" t="s">
        <v>1331</v>
      </c>
      <c r="O144" s="1" t="n">
        <v>100</v>
      </c>
      <c r="P144" s="1" t="s">
        <v>86</v>
      </c>
      <c r="Q144" s="1" t="n">
        <v>387</v>
      </c>
      <c r="U144" s="1" t="s">
        <v>44</v>
      </c>
      <c r="V144" s="1" t="s">
        <v>1341</v>
      </c>
      <c r="AB144" s="1" t="n">
        <v>10</v>
      </c>
      <c r="AC144" s="1" t="n">
        <v>0</v>
      </c>
      <c r="AD144" s="2" t="b">
        <f aca="false">FALSE()</f>
        <v>0</v>
      </c>
      <c r="AF144" s="2" t="n">
        <v>226024009</v>
      </c>
      <c r="AH144" s="2" t="s">
        <v>1342</v>
      </c>
      <c r="AI144" s="2" t="s">
        <v>1343</v>
      </c>
    </row>
    <row r="145" customFormat="false" ht="17.25" hidden="false" customHeight="true" outlineLevel="0" collapsed="false">
      <c r="A145" s="1" t="n">
        <v>144</v>
      </c>
      <c r="B145" s="1" t="s">
        <v>35</v>
      </c>
      <c r="C145" s="1" t="n">
        <v>467</v>
      </c>
      <c r="D145" s="1" t="s">
        <v>1344</v>
      </c>
      <c r="E145" s="1" t="s">
        <v>989</v>
      </c>
      <c r="F145" s="1" t="s">
        <v>1345</v>
      </c>
      <c r="J145" s="1" t="s">
        <v>1346</v>
      </c>
      <c r="K145" s="1" t="s">
        <v>1347</v>
      </c>
      <c r="L145" s="1" t="s">
        <v>1348</v>
      </c>
      <c r="M145" s="1" t="s">
        <v>1349</v>
      </c>
      <c r="N145" s="1" t="s">
        <v>1331</v>
      </c>
      <c r="O145" s="1" t="n">
        <v>461</v>
      </c>
      <c r="P145" s="1" t="s">
        <v>1350</v>
      </c>
      <c r="Q145" s="1" t="n">
        <v>824</v>
      </c>
      <c r="U145" s="1" t="s">
        <v>44</v>
      </c>
      <c r="V145" s="1" t="s">
        <v>60</v>
      </c>
      <c r="AB145" s="1" t="n">
        <v>10</v>
      </c>
      <c r="AC145" s="1" t="n">
        <v>0</v>
      </c>
      <c r="AD145" s="2" t="b">
        <f aca="false">FALSE()</f>
        <v>0</v>
      </c>
      <c r="AF145" s="2" t="n">
        <v>0</v>
      </c>
      <c r="AH145" s="2" t="s">
        <v>1351</v>
      </c>
      <c r="AI145" s="2" t="s">
        <v>1352</v>
      </c>
    </row>
    <row r="146" customFormat="false" ht="17.25" hidden="false" customHeight="true" outlineLevel="0" collapsed="false">
      <c r="A146" s="1" t="n">
        <v>145</v>
      </c>
      <c r="B146" s="1" t="s">
        <v>35</v>
      </c>
      <c r="C146" s="1" t="n">
        <v>469</v>
      </c>
      <c r="D146" s="1" t="s">
        <v>1353</v>
      </c>
      <c r="E146" s="1" t="s">
        <v>989</v>
      </c>
      <c r="F146" s="1" t="s">
        <v>1354</v>
      </c>
      <c r="J146" s="1" t="s">
        <v>1355</v>
      </c>
      <c r="K146" s="1" t="s">
        <v>1356</v>
      </c>
      <c r="L146" s="1" t="s">
        <v>1357</v>
      </c>
      <c r="M146" s="1" t="s">
        <v>989</v>
      </c>
      <c r="N146" s="1" t="s">
        <v>1358</v>
      </c>
      <c r="O146" s="1" t="n">
        <v>27</v>
      </c>
      <c r="P146" s="1" t="s">
        <v>1359</v>
      </c>
      <c r="Q146" s="1" t="n">
        <v>826</v>
      </c>
      <c r="U146" s="1" t="s">
        <v>44</v>
      </c>
      <c r="V146" s="1" t="s">
        <v>1360</v>
      </c>
      <c r="AB146" s="1" t="n">
        <v>10</v>
      </c>
      <c r="AC146" s="1" t="n">
        <v>0</v>
      </c>
      <c r="AD146" s="2" t="b">
        <f aca="false">FALSE()</f>
        <v>0</v>
      </c>
      <c r="AF146" s="2" t="n">
        <v>226385005</v>
      </c>
      <c r="AH146" s="2" t="s">
        <v>1361</v>
      </c>
      <c r="AI146" s="2" t="s">
        <v>1362</v>
      </c>
    </row>
    <row r="147" customFormat="false" ht="17.25" hidden="false" customHeight="true" outlineLevel="0" collapsed="false">
      <c r="A147" s="1" t="n">
        <v>146</v>
      </c>
      <c r="B147" s="1" t="s">
        <v>35</v>
      </c>
      <c r="C147" s="1" t="n">
        <v>471</v>
      </c>
      <c r="D147" s="1" t="s">
        <v>1363</v>
      </c>
      <c r="E147" s="1" t="s">
        <v>989</v>
      </c>
      <c r="F147" s="1" t="s">
        <v>1364</v>
      </c>
      <c r="J147" s="1" t="s">
        <v>1365</v>
      </c>
      <c r="K147" s="1" t="s">
        <v>1366</v>
      </c>
      <c r="L147" s="1" t="s">
        <v>1367</v>
      </c>
      <c r="M147" s="1" t="s">
        <v>989</v>
      </c>
      <c r="N147" s="1" t="s">
        <v>1368</v>
      </c>
      <c r="O147" s="1" t="n">
        <v>100</v>
      </c>
      <c r="P147" s="1" t="s">
        <v>86</v>
      </c>
      <c r="Q147" s="1" t="n">
        <v>828</v>
      </c>
      <c r="U147" s="1" t="s">
        <v>44</v>
      </c>
      <c r="V147" s="1" t="s">
        <v>350</v>
      </c>
      <c r="W147" s="1" t="s">
        <v>1369</v>
      </c>
      <c r="X147" s="1" t="s">
        <v>1370</v>
      </c>
      <c r="Z147" s="1" t="s">
        <v>1371</v>
      </c>
      <c r="AA147" s="1" t="s">
        <v>1372</v>
      </c>
      <c r="AB147" s="1" t="n">
        <v>10</v>
      </c>
      <c r="AC147" s="1" t="n">
        <v>0</v>
      </c>
      <c r="AD147" s="2" t="b">
        <f aca="false">FALSE()</f>
        <v>0</v>
      </c>
      <c r="AF147" s="2" t="n">
        <v>0</v>
      </c>
      <c r="AH147" s="2" t="s">
        <v>1373</v>
      </c>
      <c r="AI147" s="2" t="s">
        <v>1374</v>
      </c>
    </row>
    <row r="148" customFormat="false" ht="17.25" hidden="false" customHeight="true" outlineLevel="0" collapsed="false">
      <c r="A148" s="1" t="n">
        <v>147</v>
      </c>
      <c r="B148" s="1" t="s">
        <v>35</v>
      </c>
      <c r="C148" s="1" t="n">
        <v>475</v>
      </c>
      <c r="D148" s="1" t="s">
        <v>1375</v>
      </c>
      <c r="E148" s="1" t="s">
        <v>989</v>
      </c>
      <c r="F148" s="1" t="s">
        <v>1376</v>
      </c>
      <c r="J148" s="1" t="s">
        <v>1377</v>
      </c>
      <c r="K148" s="1" t="s">
        <v>1378</v>
      </c>
      <c r="M148" s="1" t="s">
        <v>989</v>
      </c>
      <c r="N148" s="1" t="s">
        <v>1334</v>
      </c>
      <c r="O148" s="1" t="n">
        <v>50</v>
      </c>
      <c r="P148" s="1" t="s">
        <v>146</v>
      </c>
      <c r="Q148" s="1" t="n">
        <v>832</v>
      </c>
      <c r="U148" s="1" t="s">
        <v>44</v>
      </c>
      <c r="V148" s="1" t="s">
        <v>350</v>
      </c>
      <c r="W148" s="1" t="s">
        <v>1379</v>
      </c>
      <c r="X148" s="1" t="s">
        <v>1380</v>
      </c>
      <c r="Z148" s="1" t="s">
        <v>1349</v>
      </c>
      <c r="AA148" s="1" t="s">
        <v>1381</v>
      </c>
      <c r="AB148" s="1" t="n">
        <v>10</v>
      </c>
      <c r="AC148" s="1" t="n">
        <v>0</v>
      </c>
      <c r="AD148" s="2" t="b">
        <f aca="false">FALSE()</f>
        <v>0</v>
      </c>
      <c r="AF148" s="2" t="n">
        <v>0</v>
      </c>
      <c r="AH148" s="2" t="s">
        <v>1382</v>
      </c>
      <c r="AI148" s="2" t="s">
        <v>1383</v>
      </c>
    </row>
    <row r="149" customFormat="false" ht="17.25" hidden="false" customHeight="true" outlineLevel="0" collapsed="false">
      <c r="A149" s="1" t="n">
        <v>148</v>
      </c>
      <c r="B149" s="1" t="s">
        <v>35</v>
      </c>
      <c r="C149" s="1" t="n">
        <v>480</v>
      </c>
      <c r="D149" s="1" t="s">
        <v>1384</v>
      </c>
      <c r="E149" s="1" t="s">
        <v>989</v>
      </c>
      <c r="F149" s="1" t="s">
        <v>1385</v>
      </c>
      <c r="J149" s="1" t="s">
        <v>1386</v>
      </c>
      <c r="K149" s="1" t="s">
        <v>1387</v>
      </c>
      <c r="M149" s="1" t="s">
        <v>989</v>
      </c>
      <c r="N149" s="1" t="s">
        <v>1388</v>
      </c>
      <c r="O149" s="1" t="n">
        <v>100</v>
      </c>
      <c r="P149" s="1" t="s">
        <v>86</v>
      </c>
      <c r="Q149" s="1" t="n">
        <v>837</v>
      </c>
      <c r="U149" s="1" t="s">
        <v>44</v>
      </c>
      <c r="V149" s="1" t="s">
        <v>117</v>
      </c>
      <c r="AB149" s="1" t="n">
        <v>10</v>
      </c>
      <c r="AC149" s="1" t="n">
        <v>0</v>
      </c>
      <c r="AD149" s="2" t="b">
        <f aca="false">FALSE()</f>
        <v>0</v>
      </c>
      <c r="AF149" s="2" t="n">
        <v>0</v>
      </c>
      <c r="AH149" s="2" t="s">
        <v>1389</v>
      </c>
      <c r="AI149" s="2" t="s">
        <v>1390</v>
      </c>
    </row>
    <row r="150" customFormat="false" ht="17.25" hidden="false" customHeight="true" outlineLevel="0" collapsed="false">
      <c r="A150" s="1" t="n">
        <v>149</v>
      </c>
      <c r="B150" s="1" t="s">
        <v>35</v>
      </c>
      <c r="C150" s="1" t="n">
        <v>482</v>
      </c>
      <c r="D150" s="1" t="s">
        <v>1391</v>
      </c>
      <c r="E150" s="1" t="s">
        <v>1392</v>
      </c>
      <c r="F150" s="1" t="s">
        <v>1393</v>
      </c>
      <c r="J150" s="1" t="s">
        <v>1394</v>
      </c>
      <c r="K150" s="1" t="s">
        <v>1395</v>
      </c>
      <c r="M150" s="1" t="s">
        <v>1392</v>
      </c>
      <c r="N150" s="1" t="s">
        <v>1396</v>
      </c>
      <c r="O150" s="1" t="n">
        <v>100</v>
      </c>
      <c r="P150" s="1" t="s">
        <v>86</v>
      </c>
      <c r="Q150" s="1" t="n">
        <v>839</v>
      </c>
      <c r="U150" s="1" t="s">
        <v>44</v>
      </c>
      <c r="V150" s="1" t="s">
        <v>183</v>
      </c>
      <c r="AB150" s="1" t="n">
        <v>10</v>
      </c>
      <c r="AC150" s="1" t="n">
        <v>0</v>
      </c>
      <c r="AD150" s="2" t="b">
        <f aca="false">FALSE()</f>
        <v>0</v>
      </c>
      <c r="AF150" s="2" t="n">
        <v>0</v>
      </c>
      <c r="AH150" s="2" t="s">
        <v>1397</v>
      </c>
      <c r="AI150" s="2" t="s">
        <v>1398</v>
      </c>
    </row>
    <row r="151" customFormat="false" ht="17.25" hidden="false" customHeight="true" outlineLevel="0" collapsed="false">
      <c r="A151" s="1" t="n">
        <v>150</v>
      </c>
      <c r="B151" s="1" t="s">
        <v>35</v>
      </c>
      <c r="C151" s="1" t="n">
        <v>483</v>
      </c>
      <c r="D151" s="1" t="s">
        <v>1399</v>
      </c>
      <c r="E151" s="1" t="s">
        <v>1392</v>
      </c>
      <c r="F151" s="1" t="s">
        <v>1400</v>
      </c>
      <c r="J151" s="1" t="s">
        <v>1401</v>
      </c>
      <c r="K151" s="1" t="s">
        <v>1402</v>
      </c>
      <c r="L151" s="1" t="s">
        <v>1403</v>
      </c>
      <c r="M151" s="1" t="s">
        <v>1392</v>
      </c>
      <c r="N151" s="1" t="s">
        <v>1404</v>
      </c>
      <c r="O151" s="1" t="n">
        <v>20</v>
      </c>
      <c r="P151" s="1" t="s">
        <v>164</v>
      </c>
      <c r="Q151" s="1" t="n">
        <v>840</v>
      </c>
      <c r="U151" s="1" t="s">
        <v>44</v>
      </c>
      <c r="V151" s="1" t="s">
        <v>591</v>
      </c>
      <c r="AB151" s="1" t="n">
        <v>10</v>
      </c>
      <c r="AC151" s="1" t="n">
        <v>0</v>
      </c>
      <c r="AD151" s="2" t="b">
        <f aca="false">FALSE()</f>
        <v>0</v>
      </c>
      <c r="AF151" s="2" t="n">
        <v>0</v>
      </c>
      <c r="AH151" s="2" t="s">
        <v>1405</v>
      </c>
      <c r="AI151" s="2" t="s">
        <v>1406</v>
      </c>
    </row>
    <row r="152" customFormat="false" ht="17.25" hidden="false" customHeight="true" outlineLevel="0" collapsed="false">
      <c r="A152" s="1" t="n">
        <v>151</v>
      </c>
      <c r="B152" s="1" t="s">
        <v>35</v>
      </c>
      <c r="C152" s="1" t="n">
        <v>485</v>
      </c>
      <c r="D152" s="1" t="s">
        <v>1407</v>
      </c>
      <c r="E152" s="1" t="s">
        <v>1392</v>
      </c>
      <c r="F152" s="1" t="s">
        <v>1408</v>
      </c>
      <c r="J152" s="1" t="s">
        <v>1409</v>
      </c>
      <c r="K152" s="1" t="s">
        <v>1410</v>
      </c>
      <c r="L152" s="1" t="s">
        <v>1392</v>
      </c>
      <c r="N152" s="1" t="s">
        <v>1411</v>
      </c>
      <c r="O152" s="1" t="n">
        <v>300</v>
      </c>
      <c r="P152" s="1" t="s">
        <v>483</v>
      </c>
      <c r="Q152" s="1" t="n">
        <v>842</v>
      </c>
      <c r="U152" s="1" t="s">
        <v>44</v>
      </c>
      <c r="V152" s="1" t="s">
        <v>350</v>
      </c>
      <c r="W152" s="1" t="s">
        <v>1412</v>
      </c>
      <c r="X152" s="1" t="s">
        <v>1413</v>
      </c>
      <c r="Z152" s="1" t="s">
        <v>1392</v>
      </c>
      <c r="AA152" s="1" t="s">
        <v>1411</v>
      </c>
      <c r="AB152" s="1" t="n">
        <v>10</v>
      </c>
      <c r="AC152" s="1" t="n">
        <v>0</v>
      </c>
      <c r="AD152" s="2" t="b">
        <f aca="false">FALSE()</f>
        <v>0</v>
      </c>
      <c r="AF152" s="2" t="n">
        <v>0</v>
      </c>
      <c r="AH152" s="2" t="s">
        <v>1414</v>
      </c>
      <c r="AI152" s="2" t="s">
        <v>1415</v>
      </c>
    </row>
    <row r="153" customFormat="false" ht="17.25" hidden="false" customHeight="true" outlineLevel="0" collapsed="false">
      <c r="A153" s="1" t="n">
        <v>152</v>
      </c>
      <c r="B153" s="1" t="s">
        <v>35</v>
      </c>
      <c r="C153" s="1" t="n">
        <v>486</v>
      </c>
      <c r="D153" s="1" t="s">
        <v>1416</v>
      </c>
      <c r="E153" s="1" t="s">
        <v>1417</v>
      </c>
      <c r="F153" s="1" t="s">
        <v>54</v>
      </c>
      <c r="J153" s="1" t="s">
        <v>1418</v>
      </c>
      <c r="K153" s="1" t="s">
        <v>1419</v>
      </c>
      <c r="L153" s="1" t="s">
        <v>1420</v>
      </c>
      <c r="M153" s="1" t="s">
        <v>1421</v>
      </c>
      <c r="N153" s="1" t="s">
        <v>1422</v>
      </c>
      <c r="O153" s="1" t="n">
        <v>150</v>
      </c>
      <c r="P153" s="1" t="s">
        <v>59</v>
      </c>
      <c r="Q153" s="1" t="n">
        <v>843</v>
      </c>
      <c r="U153" s="1" t="s">
        <v>44</v>
      </c>
      <c r="V153" s="1" t="s">
        <v>374</v>
      </c>
      <c r="AB153" s="1" t="n">
        <v>10</v>
      </c>
      <c r="AC153" s="1" t="n">
        <v>0</v>
      </c>
      <c r="AD153" s="2" t="b">
        <f aca="false">FALSE()</f>
        <v>0</v>
      </c>
      <c r="AF153" s="2" t="n">
        <v>0</v>
      </c>
      <c r="AH153" s="2" t="s">
        <v>1423</v>
      </c>
      <c r="AI153" s="2" t="s">
        <v>1424</v>
      </c>
    </row>
    <row r="154" customFormat="false" ht="17.25" hidden="false" customHeight="true" outlineLevel="0" collapsed="false">
      <c r="A154" s="1" t="n">
        <v>153</v>
      </c>
      <c r="B154" s="1" t="s">
        <v>35</v>
      </c>
      <c r="C154" s="1" t="n">
        <v>489</v>
      </c>
      <c r="D154" s="1" t="s">
        <v>1425</v>
      </c>
      <c r="E154" s="1" t="s">
        <v>1426</v>
      </c>
      <c r="F154" s="1" t="s">
        <v>1427</v>
      </c>
      <c r="J154" s="1" t="s">
        <v>1428</v>
      </c>
      <c r="M154" s="1" t="s">
        <v>1426</v>
      </c>
      <c r="N154" s="1" t="s">
        <v>1429</v>
      </c>
      <c r="O154" s="1" t="n">
        <v>50</v>
      </c>
      <c r="P154" s="1" t="s">
        <v>146</v>
      </c>
      <c r="Q154" s="1" t="n">
        <v>846</v>
      </c>
      <c r="U154" s="1" t="s">
        <v>44</v>
      </c>
      <c r="V154" s="1" t="s">
        <v>1215</v>
      </c>
      <c r="W154" s="1" t="s">
        <v>1430</v>
      </c>
      <c r="Z154" s="1" t="s">
        <v>1426</v>
      </c>
      <c r="AA154" s="1" t="s">
        <v>1429</v>
      </c>
      <c r="AB154" s="1" t="n">
        <v>10</v>
      </c>
      <c r="AC154" s="1" t="n">
        <v>0</v>
      </c>
      <c r="AD154" s="2" t="b">
        <f aca="false">FALSE()</f>
        <v>0</v>
      </c>
      <c r="AF154" s="2" t="n">
        <v>0</v>
      </c>
      <c r="AH154" s="2" t="s">
        <v>1431</v>
      </c>
      <c r="AI154" s="2" t="s">
        <v>1432</v>
      </c>
    </row>
    <row r="155" customFormat="false" ht="17.25" hidden="false" customHeight="true" outlineLevel="0" collapsed="false">
      <c r="A155" s="1" t="n">
        <v>154</v>
      </c>
      <c r="B155" s="1" t="s">
        <v>35</v>
      </c>
      <c r="C155" s="1" t="n">
        <v>491</v>
      </c>
      <c r="D155" s="1" t="s">
        <v>1433</v>
      </c>
      <c r="E155" s="1" t="s">
        <v>1426</v>
      </c>
      <c r="F155" s="1" t="s">
        <v>1434</v>
      </c>
      <c r="J155" s="1" t="s">
        <v>1435</v>
      </c>
      <c r="K155" s="1" t="s">
        <v>1436</v>
      </c>
      <c r="M155" s="1" t="s">
        <v>1426</v>
      </c>
      <c r="N155" s="1" t="s">
        <v>1429</v>
      </c>
      <c r="O155" s="1" t="n">
        <v>50</v>
      </c>
      <c r="P155" s="1" t="s">
        <v>146</v>
      </c>
      <c r="Q155" s="1" t="n">
        <v>848</v>
      </c>
      <c r="U155" s="1" t="s">
        <v>44</v>
      </c>
      <c r="V155" s="1" t="s">
        <v>1437</v>
      </c>
      <c r="AB155" s="1" t="n">
        <v>10</v>
      </c>
      <c r="AC155" s="1" t="n">
        <v>0</v>
      </c>
      <c r="AD155" s="2" t="b">
        <f aca="false">FALSE()</f>
        <v>0</v>
      </c>
      <c r="AF155" s="2" t="n">
        <v>0</v>
      </c>
      <c r="AH155" s="2" t="s">
        <v>1438</v>
      </c>
      <c r="AI155" s="2" t="s">
        <v>1439</v>
      </c>
    </row>
    <row r="156" customFormat="false" ht="17.25" hidden="false" customHeight="true" outlineLevel="0" collapsed="false">
      <c r="A156" s="1" t="n">
        <v>155</v>
      </c>
      <c r="B156" s="1" t="s">
        <v>35</v>
      </c>
      <c r="C156" s="1" t="n">
        <v>494</v>
      </c>
      <c r="D156" s="1" t="s">
        <v>1440</v>
      </c>
      <c r="E156" s="1" t="s">
        <v>1426</v>
      </c>
      <c r="F156" s="1" t="s">
        <v>1441</v>
      </c>
      <c r="J156" s="1" t="s">
        <v>1442</v>
      </c>
      <c r="K156" s="1" t="s">
        <v>1443</v>
      </c>
      <c r="M156" s="1" t="s">
        <v>1444</v>
      </c>
      <c r="N156" s="1" t="s">
        <v>1445</v>
      </c>
      <c r="O156" s="1" t="n">
        <v>10</v>
      </c>
      <c r="P156" s="1" t="s">
        <v>320</v>
      </c>
      <c r="Q156" s="1" t="n">
        <v>851</v>
      </c>
      <c r="U156" s="1" t="s">
        <v>44</v>
      </c>
      <c r="V156" s="1" t="s">
        <v>1215</v>
      </c>
      <c r="AB156" s="1" t="n">
        <v>10</v>
      </c>
      <c r="AC156" s="1" t="n">
        <v>0</v>
      </c>
      <c r="AD156" s="2" t="b">
        <f aca="false">FALSE()</f>
        <v>0</v>
      </c>
      <c r="AF156" s="2" t="n">
        <v>0</v>
      </c>
      <c r="AH156" s="2" t="s">
        <v>1446</v>
      </c>
      <c r="AI156" s="2" t="s">
        <v>1447</v>
      </c>
    </row>
    <row r="157" customFormat="false" ht="17.25" hidden="false" customHeight="true" outlineLevel="0" collapsed="false">
      <c r="A157" s="1" t="n">
        <v>156</v>
      </c>
      <c r="B157" s="1" t="s">
        <v>35</v>
      </c>
      <c r="C157" s="1" t="n">
        <v>497</v>
      </c>
      <c r="D157" s="1" t="s">
        <v>1448</v>
      </c>
      <c r="E157" s="1" t="s">
        <v>1426</v>
      </c>
      <c r="F157" s="1" t="s">
        <v>1449</v>
      </c>
      <c r="J157" s="1" t="s">
        <v>1450</v>
      </c>
      <c r="K157" s="1" t="s">
        <v>1451</v>
      </c>
      <c r="L157" s="1" t="s">
        <v>1452</v>
      </c>
      <c r="M157" s="1" t="s">
        <v>1444</v>
      </c>
      <c r="N157" s="1" t="s">
        <v>1445</v>
      </c>
      <c r="O157" s="1" t="n">
        <v>126</v>
      </c>
      <c r="P157" s="1" t="s">
        <v>748</v>
      </c>
      <c r="Q157" s="1" t="n">
        <v>854</v>
      </c>
      <c r="U157" s="1" t="s">
        <v>44</v>
      </c>
      <c r="V157" s="1" t="s">
        <v>183</v>
      </c>
      <c r="AB157" s="1" t="n">
        <v>10</v>
      </c>
      <c r="AC157" s="1" t="n">
        <v>0</v>
      </c>
      <c r="AD157" s="2" t="b">
        <f aca="false">FALSE()</f>
        <v>0</v>
      </c>
      <c r="AF157" s="2" t="n">
        <v>0</v>
      </c>
      <c r="AH157" s="2" t="s">
        <v>1453</v>
      </c>
      <c r="AI157" s="2" t="s">
        <v>1454</v>
      </c>
    </row>
    <row r="158" customFormat="false" ht="17.25" hidden="false" customHeight="true" outlineLevel="0" collapsed="false">
      <c r="A158" s="1" t="n">
        <v>157</v>
      </c>
      <c r="B158" s="1" t="s">
        <v>35</v>
      </c>
      <c r="C158" s="1" t="n">
        <v>501</v>
      </c>
      <c r="D158" s="1" t="s">
        <v>1455</v>
      </c>
      <c r="E158" s="1" t="s">
        <v>1426</v>
      </c>
      <c r="F158" s="1" t="s">
        <v>1456</v>
      </c>
      <c r="J158" s="1" t="s">
        <v>1457</v>
      </c>
      <c r="M158" s="1" t="s">
        <v>1426</v>
      </c>
      <c r="N158" s="1" t="s">
        <v>1458</v>
      </c>
      <c r="O158" s="1" t="n">
        <v>50</v>
      </c>
      <c r="P158" s="1" t="s">
        <v>146</v>
      </c>
      <c r="Q158" s="1" t="n">
        <v>858</v>
      </c>
      <c r="U158" s="1" t="s">
        <v>44</v>
      </c>
      <c r="V158" s="1" t="s">
        <v>1215</v>
      </c>
      <c r="AB158" s="1" t="n">
        <v>10</v>
      </c>
      <c r="AC158" s="1" t="n">
        <v>0</v>
      </c>
      <c r="AD158" s="2" t="b">
        <f aca="false">FALSE()</f>
        <v>0</v>
      </c>
      <c r="AF158" s="2" t="n">
        <v>0</v>
      </c>
      <c r="AH158" s="2" t="s">
        <v>1459</v>
      </c>
      <c r="AI158" s="2" t="s">
        <v>1460</v>
      </c>
    </row>
    <row r="159" customFormat="false" ht="17.25" hidden="false" customHeight="true" outlineLevel="0" collapsed="false">
      <c r="A159" s="1" t="n">
        <v>158</v>
      </c>
      <c r="B159" s="1" t="s">
        <v>35</v>
      </c>
      <c r="C159" s="1" t="n">
        <v>502</v>
      </c>
      <c r="D159" s="1" t="s">
        <v>1461</v>
      </c>
      <c r="E159" s="1" t="s">
        <v>1426</v>
      </c>
      <c r="F159" s="1" t="s">
        <v>271</v>
      </c>
      <c r="J159" s="1" t="s">
        <v>1462</v>
      </c>
      <c r="M159" s="1" t="s">
        <v>1426</v>
      </c>
      <c r="N159" s="1" t="s">
        <v>1463</v>
      </c>
      <c r="O159" s="1" t="n">
        <v>10</v>
      </c>
      <c r="P159" s="1" t="s">
        <v>320</v>
      </c>
      <c r="Q159" s="1" t="n">
        <v>859</v>
      </c>
      <c r="U159" s="1" t="s">
        <v>44</v>
      </c>
      <c r="AB159" s="1" t="n">
        <v>0</v>
      </c>
      <c r="AC159" s="1" t="n">
        <v>0</v>
      </c>
      <c r="AD159" s="2" t="b">
        <f aca="false">FALSE()</f>
        <v>0</v>
      </c>
      <c r="AF159" s="2" t="n">
        <v>0</v>
      </c>
      <c r="AH159" s="2" t="s">
        <v>1464</v>
      </c>
      <c r="AI159" s="2" t="s">
        <v>1465</v>
      </c>
    </row>
    <row r="160" customFormat="false" ht="17.25" hidden="false" customHeight="true" outlineLevel="0" collapsed="false">
      <c r="A160" s="1" t="n">
        <v>159</v>
      </c>
      <c r="B160" s="1" t="s">
        <v>35</v>
      </c>
      <c r="C160" s="1" t="n">
        <v>503</v>
      </c>
      <c r="D160" s="1" t="s">
        <v>1466</v>
      </c>
      <c r="E160" s="1" t="s">
        <v>1467</v>
      </c>
      <c r="F160" s="1" t="s">
        <v>1468</v>
      </c>
      <c r="J160" s="1" t="s">
        <v>1469</v>
      </c>
      <c r="K160" s="1" t="s">
        <v>1470</v>
      </c>
      <c r="L160" s="1" t="s">
        <v>1471</v>
      </c>
      <c r="N160" s="1" t="s">
        <v>1472</v>
      </c>
      <c r="O160" s="1" t="n">
        <v>100</v>
      </c>
      <c r="P160" s="1" t="s">
        <v>86</v>
      </c>
      <c r="Q160" s="1" t="n">
        <v>860</v>
      </c>
      <c r="U160" s="1" t="s">
        <v>44</v>
      </c>
      <c r="V160" s="1" t="s">
        <v>1437</v>
      </c>
      <c r="W160" s="1" t="s">
        <v>1473</v>
      </c>
      <c r="Z160" s="1" t="s">
        <v>1467</v>
      </c>
      <c r="AA160" s="1" t="s">
        <v>1474</v>
      </c>
      <c r="AB160" s="1" t="n">
        <v>10</v>
      </c>
      <c r="AC160" s="1" t="n">
        <v>0</v>
      </c>
      <c r="AD160" s="2" t="b">
        <f aca="false">FALSE()</f>
        <v>0</v>
      </c>
      <c r="AF160" s="2" t="n">
        <v>0</v>
      </c>
      <c r="AH160" s="2" t="s">
        <v>1475</v>
      </c>
      <c r="AI160" s="2" t="s">
        <v>1476</v>
      </c>
    </row>
    <row r="161" customFormat="false" ht="17.25" hidden="false" customHeight="true" outlineLevel="0" collapsed="false">
      <c r="A161" s="1" t="n">
        <v>160</v>
      </c>
      <c r="B161" s="1" t="s">
        <v>35</v>
      </c>
      <c r="C161" s="1" t="n">
        <v>515</v>
      </c>
      <c r="D161" s="1" t="s">
        <v>1477</v>
      </c>
      <c r="E161" s="1" t="s">
        <v>1478</v>
      </c>
      <c r="F161" s="1" t="s">
        <v>1479</v>
      </c>
      <c r="J161" s="1" t="s">
        <v>1480</v>
      </c>
      <c r="K161" s="1" t="s">
        <v>1481</v>
      </c>
      <c r="L161" s="1" t="s">
        <v>1482</v>
      </c>
      <c r="M161" s="1" t="s">
        <v>1478</v>
      </c>
      <c r="N161" s="1" t="s">
        <v>1483</v>
      </c>
      <c r="O161" s="1" t="n">
        <v>160</v>
      </c>
      <c r="P161" s="1" t="s">
        <v>1484</v>
      </c>
      <c r="Q161" s="1" t="n">
        <v>872</v>
      </c>
      <c r="U161" s="1" t="s">
        <v>44</v>
      </c>
      <c r="V161" s="1" t="s">
        <v>117</v>
      </c>
      <c r="AB161" s="1" t="n">
        <v>10</v>
      </c>
      <c r="AC161" s="1" t="n">
        <v>0</v>
      </c>
      <c r="AD161" s="2" t="b">
        <f aca="false">FALSE()</f>
        <v>0</v>
      </c>
      <c r="AF161" s="2" t="n">
        <v>0</v>
      </c>
      <c r="AH161" s="2" t="s">
        <v>1485</v>
      </c>
      <c r="AI161" s="2" t="s">
        <v>1486</v>
      </c>
    </row>
    <row r="162" customFormat="false" ht="17.25" hidden="false" customHeight="true" outlineLevel="0" collapsed="false">
      <c r="A162" s="1" t="n">
        <v>161</v>
      </c>
      <c r="B162" s="1" t="s">
        <v>35</v>
      </c>
      <c r="C162" s="1" t="n">
        <v>516</v>
      </c>
      <c r="D162" s="1" t="s">
        <v>1487</v>
      </c>
      <c r="E162" s="1" t="s">
        <v>1488</v>
      </c>
      <c r="F162" s="1" t="s">
        <v>1489</v>
      </c>
      <c r="J162" s="1" t="s">
        <v>1490</v>
      </c>
      <c r="K162" s="1" t="s">
        <v>1491</v>
      </c>
      <c r="L162" s="1" t="s">
        <v>1492</v>
      </c>
      <c r="N162" s="1" t="s">
        <v>1493</v>
      </c>
      <c r="O162" s="1" t="n">
        <v>34</v>
      </c>
      <c r="P162" s="1" t="s">
        <v>1494</v>
      </c>
      <c r="Q162" s="1" t="n">
        <v>873</v>
      </c>
      <c r="U162" s="1" t="s">
        <v>44</v>
      </c>
      <c r="V162" s="1" t="s">
        <v>591</v>
      </c>
      <c r="W162" s="1" t="s">
        <v>1495</v>
      </c>
      <c r="X162" s="1" t="s">
        <v>1496</v>
      </c>
      <c r="Z162" s="1" t="s">
        <v>1497</v>
      </c>
      <c r="AA162" s="1" t="s">
        <v>1493</v>
      </c>
      <c r="AB162" s="1" t="n">
        <v>10</v>
      </c>
      <c r="AC162" s="1" t="n">
        <v>0</v>
      </c>
      <c r="AD162" s="2" t="b">
        <f aca="false">FALSE()</f>
        <v>0</v>
      </c>
      <c r="AF162" s="2" t="n">
        <v>0</v>
      </c>
      <c r="AH162" s="2" t="s">
        <v>1498</v>
      </c>
      <c r="AI162" s="2" t="s">
        <v>1499</v>
      </c>
    </row>
    <row r="163" customFormat="false" ht="17.25" hidden="false" customHeight="true" outlineLevel="0" collapsed="false">
      <c r="A163" s="1" t="n">
        <v>162</v>
      </c>
      <c r="B163" s="1" t="s">
        <v>35</v>
      </c>
      <c r="C163" s="1" t="n">
        <v>517</v>
      </c>
      <c r="D163" s="1" t="s">
        <v>1500</v>
      </c>
      <c r="E163" s="1" t="s">
        <v>1488</v>
      </c>
      <c r="F163" s="1" t="s">
        <v>1501</v>
      </c>
      <c r="J163" s="1" t="s">
        <v>1502</v>
      </c>
      <c r="K163" s="1" t="s">
        <v>1503</v>
      </c>
      <c r="L163" s="1" t="s">
        <v>1497</v>
      </c>
      <c r="N163" s="1" t="s">
        <v>1504</v>
      </c>
      <c r="O163" s="1" t="n">
        <v>350</v>
      </c>
      <c r="P163" s="1" t="s">
        <v>1505</v>
      </c>
      <c r="Q163" s="1" t="n">
        <v>874</v>
      </c>
      <c r="U163" s="1" t="s">
        <v>44</v>
      </c>
      <c r="V163" s="1" t="s">
        <v>60</v>
      </c>
      <c r="W163" s="1" t="s">
        <v>60</v>
      </c>
      <c r="Z163" s="1" t="s">
        <v>1497</v>
      </c>
      <c r="AA163" s="1" t="s">
        <v>1504</v>
      </c>
      <c r="AB163" s="1" t="n">
        <v>10</v>
      </c>
      <c r="AC163" s="1" t="n">
        <v>0</v>
      </c>
      <c r="AD163" s="2" t="b">
        <f aca="false">FALSE()</f>
        <v>0</v>
      </c>
      <c r="AF163" s="2" t="n">
        <v>0</v>
      </c>
      <c r="AH163" s="2" t="s">
        <v>1506</v>
      </c>
      <c r="AI163" s="2" t="s">
        <v>1507</v>
      </c>
    </row>
    <row r="164" customFormat="false" ht="17.25" hidden="false" customHeight="true" outlineLevel="0" collapsed="false">
      <c r="A164" s="1" t="n">
        <v>163</v>
      </c>
      <c r="B164" s="1" t="s">
        <v>35</v>
      </c>
      <c r="C164" s="1" t="n">
        <v>522</v>
      </c>
      <c r="D164" s="1" t="s">
        <v>1508</v>
      </c>
      <c r="E164" s="1" t="s">
        <v>1509</v>
      </c>
      <c r="F164" s="1" t="s">
        <v>1510</v>
      </c>
      <c r="J164" s="1" t="s">
        <v>1511</v>
      </c>
      <c r="K164" s="1" t="s">
        <v>1512</v>
      </c>
      <c r="L164" s="1" t="s">
        <v>1513</v>
      </c>
      <c r="N164" s="1" t="s">
        <v>1514</v>
      </c>
      <c r="O164" s="1" t="n">
        <v>100</v>
      </c>
      <c r="P164" s="1" t="s">
        <v>86</v>
      </c>
      <c r="Q164" s="1" t="n">
        <v>879</v>
      </c>
      <c r="U164" s="1" t="s">
        <v>44</v>
      </c>
      <c r="V164" s="1" t="s">
        <v>350</v>
      </c>
      <c r="W164" s="1" t="s">
        <v>1515</v>
      </c>
      <c r="X164" s="1" t="s">
        <v>1516</v>
      </c>
      <c r="Z164" s="1" t="s">
        <v>1517</v>
      </c>
      <c r="AA164" s="1" t="s">
        <v>1514</v>
      </c>
      <c r="AB164" s="1" t="n">
        <v>10</v>
      </c>
      <c r="AC164" s="1" t="n">
        <v>0</v>
      </c>
      <c r="AD164" s="2" t="b">
        <f aca="false">FALSE()</f>
        <v>0</v>
      </c>
      <c r="AF164" s="2" t="n">
        <v>0</v>
      </c>
      <c r="AH164" s="2" t="s">
        <v>1518</v>
      </c>
      <c r="AI164" s="2" t="s">
        <v>1519</v>
      </c>
    </row>
    <row r="165" customFormat="false" ht="17.25" hidden="false" customHeight="true" outlineLevel="0" collapsed="false">
      <c r="A165" s="1" t="n">
        <v>164</v>
      </c>
      <c r="B165" s="1" t="s">
        <v>35</v>
      </c>
      <c r="C165" s="1" t="n">
        <v>520</v>
      </c>
      <c r="D165" s="1" t="s">
        <v>1520</v>
      </c>
      <c r="E165" s="1" t="s">
        <v>1509</v>
      </c>
      <c r="F165" s="1" t="s">
        <v>1521</v>
      </c>
      <c r="J165" s="1" t="s">
        <v>1522</v>
      </c>
      <c r="M165" s="1" t="s">
        <v>1509</v>
      </c>
      <c r="N165" s="1" t="s">
        <v>1514</v>
      </c>
      <c r="O165" s="1" t="n">
        <v>150</v>
      </c>
      <c r="P165" s="1" t="s">
        <v>59</v>
      </c>
      <c r="Q165" s="1" t="n">
        <v>877</v>
      </c>
      <c r="U165" s="1" t="s">
        <v>44</v>
      </c>
      <c r="V165" s="1" t="s">
        <v>117</v>
      </c>
      <c r="AB165" s="1" t="n">
        <v>10</v>
      </c>
      <c r="AC165" s="1" t="n">
        <v>0</v>
      </c>
      <c r="AD165" s="2" t="b">
        <f aca="false">FALSE()</f>
        <v>0</v>
      </c>
      <c r="AF165" s="2" t="n">
        <v>0</v>
      </c>
      <c r="AH165" s="2" t="s">
        <v>1523</v>
      </c>
      <c r="AI165" s="2" t="s">
        <v>1524</v>
      </c>
    </row>
    <row r="166" customFormat="false" ht="17.25" hidden="false" customHeight="true" outlineLevel="0" collapsed="false">
      <c r="A166" s="1" t="n">
        <v>165</v>
      </c>
      <c r="B166" s="1" t="s">
        <v>35</v>
      </c>
      <c r="C166" s="1" t="n">
        <v>526</v>
      </c>
      <c r="D166" s="1" t="s">
        <v>1525</v>
      </c>
      <c r="E166" s="1" t="s">
        <v>1509</v>
      </c>
      <c r="F166" s="1" t="s">
        <v>1526</v>
      </c>
      <c r="J166" s="1" t="s">
        <v>1527</v>
      </c>
      <c r="K166" s="1" t="s">
        <v>1528</v>
      </c>
      <c r="M166" s="1" t="s">
        <v>1509</v>
      </c>
      <c r="N166" s="1" t="s">
        <v>1514</v>
      </c>
      <c r="O166" s="1" t="n">
        <v>125</v>
      </c>
      <c r="P166" s="1" t="s">
        <v>1214</v>
      </c>
      <c r="Q166" s="1" t="n">
        <v>883</v>
      </c>
      <c r="U166" s="1" t="s">
        <v>44</v>
      </c>
      <c r="V166" s="1" t="s">
        <v>1529</v>
      </c>
      <c r="AB166" s="1" t="n">
        <v>10</v>
      </c>
      <c r="AC166" s="1" t="n">
        <v>0</v>
      </c>
      <c r="AD166" s="2" t="b">
        <f aca="false">FALSE()</f>
        <v>0</v>
      </c>
      <c r="AF166" s="2" t="n">
        <v>0</v>
      </c>
      <c r="AH166" s="2" t="s">
        <v>1530</v>
      </c>
      <c r="AI166" s="2" t="s">
        <v>1531</v>
      </c>
    </row>
    <row r="167" customFormat="false" ht="17.25" hidden="false" customHeight="true" outlineLevel="0" collapsed="false">
      <c r="A167" s="1" t="n">
        <v>166</v>
      </c>
      <c r="B167" s="1" t="s">
        <v>35</v>
      </c>
      <c r="C167" s="1" t="n">
        <v>523</v>
      </c>
      <c r="D167" s="1" t="s">
        <v>1532</v>
      </c>
      <c r="E167" s="1" t="s">
        <v>1509</v>
      </c>
      <c r="F167" s="1" t="s">
        <v>1533</v>
      </c>
      <c r="J167" s="1" t="s">
        <v>1534</v>
      </c>
      <c r="K167" s="1" t="s">
        <v>1535</v>
      </c>
      <c r="L167" s="1" t="s">
        <v>1112</v>
      </c>
      <c r="M167" s="1" t="s">
        <v>1509</v>
      </c>
      <c r="N167" s="1" t="s">
        <v>1514</v>
      </c>
      <c r="O167" s="1" t="n">
        <v>400</v>
      </c>
      <c r="P167" s="1" t="s">
        <v>811</v>
      </c>
      <c r="Q167" s="1" t="n">
        <v>880</v>
      </c>
      <c r="U167" s="1" t="s">
        <v>44</v>
      </c>
      <c r="V167" s="1" t="s">
        <v>338</v>
      </c>
      <c r="AB167" s="1" t="n">
        <v>10</v>
      </c>
      <c r="AC167" s="1" t="n">
        <v>0</v>
      </c>
      <c r="AD167" s="2" t="b">
        <f aca="false">FALSE()</f>
        <v>0</v>
      </c>
      <c r="AF167" s="2" t="n">
        <v>0</v>
      </c>
      <c r="AH167" s="2" t="s">
        <v>1536</v>
      </c>
      <c r="AI167" s="2" t="s">
        <v>1537</v>
      </c>
    </row>
    <row r="168" customFormat="false" ht="17.25" hidden="false" customHeight="true" outlineLevel="0" collapsed="false">
      <c r="A168" s="1" t="n">
        <v>167</v>
      </c>
      <c r="B168" s="1" t="s">
        <v>35</v>
      </c>
      <c r="C168" s="1" t="n">
        <v>519</v>
      </c>
      <c r="D168" s="1" t="s">
        <v>1538</v>
      </c>
      <c r="E168" s="1" t="s">
        <v>1509</v>
      </c>
      <c r="F168" s="1" t="s">
        <v>1539</v>
      </c>
      <c r="J168" s="1" t="s">
        <v>1540</v>
      </c>
      <c r="K168" s="1" t="s">
        <v>1541</v>
      </c>
      <c r="L168" s="1" t="s">
        <v>1542</v>
      </c>
      <c r="M168" s="1" t="s">
        <v>1509</v>
      </c>
      <c r="N168" s="1" t="s">
        <v>1514</v>
      </c>
      <c r="O168" s="1" t="n">
        <v>400</v>
      </c>
      <c r="P168" s="1" t="s">
        <v>811</v>
      </c>
      <c r="Q168" s="1" t="n">
        <v>876</v>
      </c>
      <c r="U168" s="1" t="s">
        <v>44</v>
      </c>
      <c r="V168" s="1" t="s">
        <v>60</v>
      </c>
      <c r="AB168" s="1" t="n">
        <v>10</v>
      </c>
      <c r="AC168" s="1" t="n">
        <v>0</v>
      </c>
      <c r="AD168" s="2" t="b">
        <f aca="false">FALSE()</f>
        <v>0</v>
      </c>
      <c r="AF168" s="2" t="n">
        <v>0</v>
      </c>
      <c r="AH168" s="2" t="s">
        <v>1543</v>
      </c>
      <c r="AI168" s="2" t="s">
        <v>1544</v>
      </c>
    </row>
    <row r="169" customFormat="false" ht="17.25" hidden="false" customHeight="true" outlineLevel="0" collapsed="false">
      <c r="A169" s="1" t="n">
        <v>168</v>
      </c>
      <c r="B169" s="1" t="s">
        <v>35</v>
      </c>
      <c r="C169" s="1" t="n">
        <v>533</v>
      </c>
      <c r="D169" s="1" t="s">
        <v>1545</v>
      </c>
      <c r="E169" s="1" t="s">
        <v>1509</v>
      </c>
      <c r="F169" s="1" t="s">
        <v>1546</v>
      </c>
      <c r="J169" s="1" t="s">
        <v>1547</v>
      </c>
      <c r="K169" s="1" t="s">
        <v>1548</v>
      </c>
      <c r="L169" s="1" t="s">
        <v>1549</v>
      </c>
      <c r="N169" s="1" t="s">
        <v>1550</v>
      </c>
      <c r="O169" s="1" t="n">
        <v>50</v>
      </c>
      <c r="P169" s="1" t="s">
        <v>146</v>
      </c>
      <c r="Q169" s="1" t="n">
        <v>890</v>
      </c>
      <c r="U169" s="1" t="s">
        <v>44</v>
      </c>
      <c r="V169" s="1" t="s">
        <v>183</v>
      </c>
      <c r="W169" s="1" t="s">
        <v>1551</v>
      </c>
      <c r="Z169" s="1" t="s">
        <v>1552</v>
      </c>
      <c r="AA169" s="1" t="s">
        <v>1550</v>
      </c>
      <c r="AB169" s="1" t="n">
        <v>10</v>
      </c>
      <c r="AC169" s="1" t="n">
        <v>0</v>
      </c>
      <c r="AD169" s="2" t="b">
        <f aca="false">FALSE()</f>
        <v>0</v>
      </c>
      <c r="AF169" s="2" t="n">
        <v>0</v>
      </c>
      <c r="AH169" s="2" t="s">
        <v>1553</v>
      </c>
      <c r="AI169" s="2" t="s">
        <v>1554</v>
      </c>
    </row>
    <row r="170" customFormat="false" ht="17.25" hidden="false" customHeight="true" outlineLevel="0" collapsed="false">
      <c r="A170" s="1" t="n">
        <v>169</v>
      </c>
      <c r="B170" s="1" t="s">
        <v>35</v>
      </c>
      <c r="C170" s="1" t="n">
        <v>530</v>
      </c>
      <c r="D170" s="1" t="s">
        <v>1555</v>
      </c>
      <c r="E170" s="1" t="s">
        <v>1509</v>
      </c>
      <c r="F170" s="1" t="s">
        <v>1556</v>
      </c>
      <c r="J170" s="1" t="s">
        <v>1557</v>
      </c>
      <c r="M170" s="1" t="s">
        <v>1552</v>
      </c>
      <c r="N170" s="1" t="s">
        <v>1550</v>
      </c>
      <c r="O170" s="1" t="n">
        <v>390</v>
      </c>
      <c r="P170" s="1" t="s">
        <v>1558</v>
      </c>
      <c r="Q170" s="1" t="n">
        <v>887</v>
      </c>
      <c r="U170" s="1" t="s">
        <v>44</v>
      </c>
      <c r="V170" s="1" t="s">
        <v>117</v>
      </c>
      <c r="AB170" s="1" t="n">
        <v>10</v>
      </c>
      <c r="AC170" s="1" t="n">
        <v>0</v>
      </c>
      <c r="AD170" s="2" t="b">
        <f aca="false">FALSE()</f>
        <v>0</v>
      </c>
      <c r="AF170" s="2" t="n">
        <v>0</v>
      </c>
      <c r="AH170" s="2" t="s">
        <v>1559</v>
      </c>
      <c r="AI170" s="2" t="s">
        <v>1560</v>
      </c>
    </row>
    <row r="171" customFormat="false" ht="17.25" hidden="false" customHeight="true" outlineLevel="0" collapsed="false">
      <c r="A171" s="1" t="n">
        <v>170</v>
      </c>
      <c r="B171" s="1" t="s">
        <v>35</v>
      </c>
      <c r="C171" s="1" t="n">
        <v>536</v>
      </c>
      <c r="D171" s="1" t="s">
        <v>1561</v>
      </c>
      <c r="E171" s="1" t="s">
        <v>1562</v>
      </c>
      <c r="F171" s="1" t="s">
        <v>1563</v>
      </c>
      <c r="J171" s="1" t="s">
        <v>1564</v>
      </c>
      <c r="K171" s="1" t="s">
        <v>1565</v>
      </c>
      <c r="L171" s="1" t="s">
        <v>1566</v>
      </c>
      <c r="M171" s="1" t="s">
        <v>1562</v>
      </c>
      <c r="N171" s="1" t="s">
        <v>76</v>
      </c>
      <c r="O171" s="1" t="n">
        <v>32</v>
      </c>
      <c r="P171" s="1" t="s">
        <v>349</v>
      </c>
      <c r="Q171" s="1" t="n">
        <v>893</v>
      </c>
      <c r="U171" s="1" t="s">
        <v>44</v>
      </c>
      <c r="V171" s="1" t="s">
        <v>183</v>
      </c>
      <c r="AB171" s="1" t="n">
        <v>10</v>
      </c>
      <c r="AC171" s="1" t="n">
        <v>0</v>
      </c>
      <c r="AD171" s="2" t="b">
        <f aca="false">FALSE()</f>
        <v>0</v>
      </c>
      <c r="AF171" s="2" t="n">
        <v>0</v>
      </c>
      <c r="AH171" s="2" t="s">
        <v>1567</v>
      </c>
      <c r="AI171" s="2" t="s">
        <v>1568</v>
      </c>
    </row>
    <row r="172" customFormat="false" ht="17.25" hidden="false" customHeight="true" outlineLevel="0" collapsed="false">
      <c r="A172" s="1" t="n">
        <v>171</v>
      </c>
      <c r="B172" s="1" t="s">
        <v>35</v>
      </c>
      <c r="C172" s="1" t="n">
        <v>538</v>
      </c>
      <c r="D172" s="1" t="s">
        <v>1569</v>
      </c>
      <c r="E172" s="1" t="s">
        <v>1562</v>
      </c>
      <c r="F172" s="1" t="s">
        <v>1570</v>
      </c>
      <c r="J172" s="1" t="s">
        <v>1571</v>
      </c>
      <c r="M172" s="1" t="s">
        <v>75</v>
      </c>
      <c r="N172" s="1" t="s">
        <v>76</v>
      </c>
      <c r="O172" s="1" t="n">
        <v>500</v>
      </c>
      <c r="P172" s="1" t="s">
        <v>384</v>
      </c>
      <c r="Q172" s="1" t="n">
        <v>895</v>
      </c>
      <c r="U172" s="1" t="s">
        <v>44</v>
      </c>
      <c r="V172" s="1" t="s">
        <v>711</v>
      </c>
      <c r="AB172" s="1" t="n">
        <v>10</v>
      </c>
      <c r="AC172" s="1" t="n">
        <v>0</v>
      </c>
      <c r="AD172" s="2" t="b">
        <f aca="false">FALSE()</f>
        <v>0</v>
      </c>
      <c r="AF172" s="2" t="n">
        <v>0</v>
      </c>
      <c r="AH172" s="2" t="s">
        <v>1572</v>
      </c>
      <c r="AI172" s="2" t="s">
        <v>1573</v>
      </c>
    </row>
    <row r="173" customFormat="false" ht="17.25" hidden="false" customHeight="true" outlineLevel="0" collapsed="false">
      <c r="A173" s="1" t="n">
        <v>172</v>
      </c>
      <c r="B173" s="1" t="s">
        <v>35</v>
      </c>
      <c r="C173" s="1" t="n">
        <v>552</v>
      </c>
      <c r="D173" s="1" t="s">
        <v>1574</v>
      </c>
      <c r="E173" s="1" t="s">
        <v>1575</v>
      </c>
      <c r="F173" s="1" t="s">
        <v>1576</v>
      </c>
      <c r="J173" s="1" t="s">
        <v>1577</v>
      </c>
      <c r="K173" s="1" t="s">
        <v>1575</v>
      </c>
      <c r="L173" s="1" t="s">
        <v>990</v>
      </c>
      <c r="M173" s="1" t="s">
        <v>1578</v>
      </c>
      <c r="N173" s="1" t="s">
        <v>1026</v>
      </c>
      <c r="O173" s="1" t="n">
        <v>100</v>
      </c>
      <c r="P173" s="1" t="s">
        <v>86</v>
      </c>
      <c r="Q173" s="1" t="n">
        <v>909</v>
      </c>
      <c r="U173" s="1" t="s">
        <v>44</v>
      </c>
      <c r="V173" s="1" t="s">
        <v>436</v>
      </c>
      <c r="W173" s="1" t="s">
        <v>1579</v>
      </c>
      <c r="X173" s="1" t="s">
        <v>1575</v>
      </c>
      <c r="Z173" s="1" t="s">
        <v>1575</v>
      </c>
      <c r="AA173" s="1" t="s">
        <v>1026</v>
      </c>
      <c r="AB173" s="1" t="n">
        <v>10</v>
      </c>
      <c r="AC173" s="1" t="n">
        <v>0</v>
      </c>
      <c r="AD173" s="2" t="b">
        <f aca="false">FALSE()</f>
        <v>0</v>
      </c>
      <c r="AF173" s="2" t="n">
        <v>0</v>
      </c>
      <c r="AH173" s="2" t="s">
        <v>1580</v>
      </c>
      <c r="AI173" s="2" t="s">
        <v>1581</v>
      </c>
    </row>
    <row r="174" customFormat="false" ht="17.25" hidden="false" customHeight="true" outlineLevel="0" collapsed="false">
      <c r="A174" s="1" t="n">
        <v>173</v>
      </c>
      <c r="B174" s="1" t="s">
        <v>35</v>
      </c>
      <c r="C174" s="1" t="n">
        <v>550</v>
      </c>
      <c r="D174" s="1" t="s">
        <v>1582</v>
      </c>
      <c r="E174" s="1" t="s">
        <v>1575</v>
      </c>
      <c r="F174" s="1" t="s">
        <v>1583</v>
      </c>
      <c r="J174" s="1" t="s">
        <v>1584</v>
      </c>
      <c r="K174" s="1" t="s">
        <v>1585</v>
      </c>
      <c r="L174" s="1" t="s">
        <v>1586</v>
      </c>
      <c r="M174" s="1" t="s">
        <v>1575</v>
      </c>
      <c r="N174" s="1" t="s">
        <v>1026</v>
      </c>
      <c r="O174" s="1" t="n">
        <v>200</v>
      </c>
      <c r="P174" s="1" t="s">
        <v>235</v>
      </c>
      <c r="Q174" s="1" t="n">
        <v>907</v>
      </c>
      <c r="U174" s="1" t="s">
        <v>44</v>
      </c>
      <c r="V174" s="1" t="s">
        <v>183</v>
      </c>
      <c r="AB174" s="1" t="n">
        <v>10</v>
      </c>
      <c r="AC174" s="1" t="n">
        <v>0</v>
      </c>
      <c r="AD174" s="2" t="b">
        <f aca="false">FALSE()</f>
        <v>0</v>
      </c>
      <c r="AF174" s="2" t="n">
        <v>0</v>
      </c>
      <c r="AH174" s="2" t="s">
        <v>1587</v>
      </c>
      <c r="AI174" s="2" t="s">
        <v>1588</v>
      </c>
    </row>
    <row r="175" customFormat="false" ht="17.25" hidden="false" customHeight="true" outlineLevel="0" collapsed="false">
      <c r="A175" s="1" t="n">
        <v>174</v>
      </c>
      <c r="B175" s="1" t="s">
        <v>35</v>
      </c>
      <c r="C175" s="1" t="n">
        <v>545</v>
      </c>
      <c r="D175" s="1" t="s">
        <v>1589</v>
      </c>
      <c r="E175" s="1" t="s">
        <v>1575</v>
      </c>
      <c r="F175" s="1" t="s">
        <v>1590</v>
      </c>
      <c r="J175" s="1" t="s">
        <v>1591</v>
      </c>
      <c r="K175" s="1" t="s">
        <v>1592</v>
      </c>
      <c r="L175" s="1" t="s">
        <v>1575</v>
      </c>
      <c r="M175" s="1" t="s">
        <v>1575</v>
      </c>
      <c r="N175" s="1" t="s">
        <v>1026</v>
      </c>
      <c r="O175" s="1" t="n">
        <v>50</v>
      </c>
      <c r="P175" s="1" t="s">
        <v>146</v>
      </c>
      <c r="Q175" s="1" t="n">
        <v>902</v>
      </c>
      <c r="U175" s="1" t="s">
        <v>44</v>
      </c>
      <c r="V175" s="1" t="s">
        <v>183</v>
      </c>
      <c r="AB175" s="1" t="n">
        <v>10</v>
      </c>
      <c r="AC175" s="1" t="n">
        <v>0</v>
      </c>
      <c r="AD175" s="2" t="b">
        <f aca="false">FALSE()</f>
        <v>0</v>
      </c>
      <c r="AF175" s="2" t="n">
        <v>0</v>
      </c>
      <c r="AH175" s="2" t="s">
        <v>1593</v>
      </c>
      <c r="AI175" s="2" t="s">
        <v>1594</v>
      </c>
    </row>
    <row r="176" customFormat="false" ht="17.25" hidden="false" customHeight="true" outlineLevel="0" collapsed="false">
      <c r="A176" s="1" t="n">
        <v>175</v>
      </c>
      <c r="B176" s="1" t="s">
        <v>35</v>
      </c>
      <c r="C176" s="1" t="n">
        <v>562</v>
      </c>
      <c r="D176" s="1" t="s">
        <v>1595</v>
      </c>
      <c r="E176" s="1" t="s">
        <v>1575</v>
      </c>
      <c r="F176" s="1" t="s">
        <v>1596</v>
      </c>
      <c r="J176" s="1" t="s">
        <v>1597</v>
      </c>
      <c r="K176" s="1" t="s">
        <v>1598</v>
      </c>
      <c r="M176" s="1" t="s">
        <v>1575</v>
      </c>
      <c r="N176" s="1" t="s">
        <v>1599</v>
      </c>
      <c r="O176" s="1" t="n">
        <v>1000</v>
      </c>
      <c r="P176" s="1" t="s">
        <v>1087</v>
      </c>
      <c r="Q176" s="1" t="n">
        <v>919</v>
      </c>
      <c r="U176" s="1" t="s">
        <v>44</v>
      </c>
      <c r="V176" s="1" t="s">
        <v>1600</v>
      </c>
      <c r="AB176" s="1" t="n">
        <v>10</v>
      </c>
      <c r="AC176" s="1" t="n">
        <v>0</v>
      </c>
      <c r="AD176" s="2" t="b">
        <f aca="false">FALSE()</f>
        <v>0</v>
      </c>
      <c r="AF176" s="2" t="n">
        <v>0</v>
      </c>
      <c r="AH176" s="2" t="s">
        <v>1601</v>
      </c>
      <c r="AI176" s="2" t="s">
        <v>1602</v>
      </c>
    </row>
    <row r="177" customFormat="false" ht="17.25" hidden="false" customHeight="true" outlineLevel="0" collapsed="false">
      <c r="A177" s="1" t="n">
        <v>176</v>
      </c>
      <c r="B177" s="1" t="s">
        <v>35</v>
      </c>
      <c r="C177" s="1" t="n">
        <v>563</v>
      </c>
      <c r="D177" s="1" t="s">
        <v>1603</v>
      </c>
      <c r="E177" s="1" t="s">
        <v>1575</v>
      </c>
      <c r="F177" s="1" t="s">
        <v>1604</v>
      </c>
      <c r="J177" s="1" t="s">
        <v>1605</v>
      </c>
      <c r="K177" s="1" t="s">
        <v>1606</v>
      </c>
      <c r="L177" s="1" t="s">
        <v>1607</v>
      </c>
      <c r="M177" s="1" t="s">
        <v>1575</v>
      </c>
      <c r="N177" s="1" t="s">
        <v>1608</v>
      </c>
      <c r="O177" s="1" t="n">
        <v>500</v>
      </c>
      <c r="P177" s="1" t="s">
        <v>384</v>
      </c>
      <c r="Q177" s="1" t="n">
        <v>920</v>
      </c>
      <c r="U177" s="1" t="s">
        <v>44</v>
      </c>
      <c r="V177" s="1" t="s">
        <v>117</v>
      </c>
      <c r="AB177" s="1" t="n">
        <v>10</v>
      </c>
      <c r="AC177" s="1" t="n">
        <v>0</v>
      </c>
      <c r="AD177" s="2" t="b">
        <f aca="false">FALSE()</f>
        <v>0</v>
      </c>
      <c r="AF177" s="2" t="n">
        <v>0</v>
      </c>
      <c r="AH177" s="2" t="s">
        <v>1609</v>
      </c>
      <c r="AI177" s="2" t="s">
        <v>1610</v>
      </c>
    </row>
    <row r="178" customFormat="false" ht="17.25" hidden="false" customHeight="true" outlineLevel="0" collapsed="false">
      <c r="A178" s="1" t="n">
        <v>177</v>
      </c>
      <c r="B178" s="1" t="s">
        <v>35</v>
      </c>
      <c r="C178" s="1" t="n">
        <v>564</v>
      </c>
      <c r="D178" s="1" t="s">
        <v>1611</v>
      </c>
      <c r="E178" s="1" t="s">
        <v>1575</v>
      </c>
      <c r="F178" s="1" t="s">
        <v>1612</v>
      </c>
      <c r="J178" s="1" t="s">
        <v>1613</v>
      </c>
      <c r="K178" s="1" t="s">
        <v>1614</v>
      </c>
      <c r="L178" s="1" t="s">
        <v>1615</v>
      </c>
      <c r="M178" s="1" t="s">
        <v>1615</v>
      </c>
      <c r="N178" s="1" t="s">
        <v>1616</v>
      </c>
      <c r="O178" s="1" t="n">
        <v>100</v>
      </c>
      <c r="P178" s="1" t="s">
        <v>86</v>
      </c>
      <c r="Q178" s="1" t="n">
        <v>921</v>
      </c>
      <c r="U178" s="1" t="s">
        <v>44</v>
      </c>
      <c r="V178" s="1" t="s">
        <v>60</v>
      </c>
      <c r="AB178" s="1" t="n">
        <v>10</v>
      </c>
      <c r="AC178" s="1" t="n">
        <v>0</v>
      </c>
      <c r="AD178" s="2" t="b">
        <f aca="false">FALSE()</f>
        <v>0</v>
      </c>
      <c r="AF178" s="2" t="n">
        <v>0</v>
      </c>
      <c r="AH178" s="2" t="s">
        <v>1617</v>
      </c>
      <c r="AI178" s="2" t="s">
        <v>1618</v>
      </c>
    </row>
    <row r="179" customFormat="false" ht="17.25" hidden="false" customHeight="true" outlineLevel="0" collapsed="false">
      <c r="A179" s="1" t="n">
        <v>178</v>
      </c>
      <c r="B179" s="1" t="s">
        <v>35</v>
      </c>
      <c r="C179" s="1" t="n">
        <v>565</v>
      </c>
      <c r="D179" s="1" t="s">
        <v>1619</v>
      </c>
      <c r="E179" s="1" t="s">
        <v>1620</v>
      </c>
      <c r="F179" s="1" t="s">
        <v>1621</v>
      </c>
      <c r="J179" s="1" t="s">
        <v>1622</v>
      </c>
      <c r="K179" s="1" t="s">
        <v>1623</v>
      </c>
      <c r="M179" s="1" t="s">
        <v>1624</v>
      </c>
      <c r="N179" s="1" t="s">
        <v>1625</v>
      </c>
      <c r="O179" s="1" t="n">
        <v>25</v>
      </c>
      <c r="P179" s="1" t="s">
        <v>517</v>
      </c>
      <c r="Q179" s="1" t="n">
        <v>922</v>
      </c>
      <c r="U179" s="1" t="s">
        <v>44</v>
      </c>
      <c r="V179" s="1" t="s">
        <v>1626</v>
      </c>
      <c r="AB179" s="1" t="n">
        <v>10</v>
      </c>
      <c r="AC179" s="1" t="n">
        <v>0</v>
      </c>
      <c r="AD179" s="2" t="b">
        <f aca="false">FALSE()</f>
        <v>0</v>
      </c>
      <c r="AF179" s="2" t="n">
        <v>0</v>
      </c>
      <c r="AH179" s="2" t="s">
        <v>1627</v>
      </c>
      <c r="AI179" s="2" t="s">
        <v>1628</v>
      </c>
    </row>
    <row r="180" customFormat="false" ht="17.25" hidden="false" customHeight="true" outlineLevel="0" collapsed="false">
      <c r="A180" s="1" t="n">
        <v>179</v>
      </c>
      <c r="B180" s="1" t="s">
        <v>35</v>
      </c>
      <c r="C180" s="1" t="n">
        <v>569</v>
      </c>
      <c r="D180" s="1" t="s">
        <v>1629</v>
      </c>
      <c r="E180" s="1" t="s">
        <v>1630</v>
      </c>
      <c r="F180" s="1" t="s">
        <v>1631</v>
      </c>
      <c r="J180" s="1" t="s">
        <v>1632</v>
      </c>
      <c r="K180" s="1" t="s">
        <v>1633</v>
      </c>
      <c r="L180" s="1" t="s">
        <v>1634</v>
      </c>
      <c r="M180" s="1" t="s">
        <v>1635</v>
      </c>
      <c r="N180" s="1" t="s">
        <v>1636</v>
      </c>
      <c r="O180" s="1" t="n">
        <v>100</v>
      </c>
      <c r="P180" s="1" t="s">
        <v>86</v>
      </c>
      <c r="Q180" s="1" t="n">
        <v>926</v>
      </c>
      <c r="U180" s="1" t="s">
        <v>44</v>
      </c>
      <c r="AB180" s="1" t="n">
        <v>0</v>
      </c>
      <c r="AC180" s="1" t="n">
        <v>0</v>
      </c>
      <c r="AD180" s="2" t="b">
        <f aca="false">FALSE()</f>
        <v>0</v>
      </c>
      <c r="AF180" s="2" t="n">
        <v>0</v>
      </c>
      <c r="AH180" s="2" t="s">
        <v>1637</v>
      </c>
      <c r="AI180" s="2" t="s">
        <v>1638</v>
      </c>
    </row>
    <row r="181" customFormat="false" ht="17.25" hidden="false" customHeight="true" outlineLevel="0" collapsed="false">
      <c r="A181" s="1" t="n">
        <v>180</v>
      </c>
      <c r="B181" s="1" t="s">
        <v>35</v>
      </c>
      <c r="C181" s="1" t="n">
        <v>570</v>
      </c>
      <c r="D181" s="1" t="s">
        <v>1639</v>
      </c>
      <c r="E181" s="1" t="s">
        <v>1630</v>
      </c>
      <c r="F181" s="1" t="s">
        <v>1640</v>
      </c>
      <c r="J181" s="1" t="s">
        <v>1641</v>
      </c>
      <c r="K181" s="1" t="s">
        <v>1642</v>
      </c>
      <c r="L181" s="1" t="s">
        <v>1643</v>
      </c>
      <c r="N181" s="1" t="s">
        <v>1644</v>
      </c>
      <c r="O181" s="1" t="n">
        <v>100</v>
      </c>
      <c r="P181" s="1" t="s">
        <v>86</v>
      </c>
      <c r="Q181" s="1" t="n">
        <v>927</v>
      </c>
      <c r="U181" s="1" t="s">
        <v>44</v>
      </c>
      <c r="V181" s="1" t="s">
        <v>224</v>
      </c>
      <c r="W181" s="1" t="s">
        <v>1645</v>
      </c>
      <c r="X181" s="1" t="s">
        <v>1642</v>
      </c>
      <c r="Z181" s="1" t="s">
        <v>1643</v>
      </c>
      <c r="AA181" s="1" t="s">
        <v>1644</v>
      </c>
      <c r="AB181" s="1" t="n">
        <v>10</v>
      </c>
      <c r="AC181" s="1" t="n">
        <v>0</v>
      </c>
      <c r="AD181" s="2" t="b">
        <f aca="false">FALSE()</f>
        <v>0</v>
      </c>
      <c r="AF181" s="2" t="n">
        <v>0</v>
      </c>
      <c r="AH181" s="2" t="s">
        <v>1646</v>
      </c>
      <c r="AI181" s="2" t="s">
        <v>1647</v>
      </c>
    </row>
    <row r="182" customFormat="false" ht="17.25" hidden="false" customHeight="true" outlineLevel="0" collapsed="false">
      <c r="A182" s="1" t="n">
        <v>181</v>
      </c>
      <c r="B182" s="1" t="s">
        <v>35</v>
      </c>
      <c r="C182" s="1" t="n">
        <v>572</v>
      </c>
      <c r="D182" s="1" t="s">
        <v>1648</v>
      </c>
      <c r="E182" s="1" t="s">
        <v>1649</v>
      </c>
      <c r="F182" s="1" t="s">
        <v>1650</v>
      </c>
      <c r="J182" s="1" t="s">
        <v>1651</v>
      </c>
      <c r="K182" s="1" t="s">
        <v>1652</v>
      </c>
      <c r="L182" s="1" t="s">
        <v>1112</v>
      </c>
      <c r="M182" s="1" t="s">
        <v>1649</v>
      </c>
      <c r="N182" s="1" t="s">
        <v>1653</v>
      </c>
      <c r="O182" s="1" t="n">
        <v>100</v>
      </c>
      <c r="P182" s="1" t="s">
        <v>86</v>
      </c>
      <c r="Q182" s="1" t="n">
        <v>929</v>
      </c>
      <c r="U182" s="1" t="s">
        <v>44</v>
      </c>
      <c r="V182" s="1" t="s">
        <v>183</v>
      </c>
      <c r="AB182" s="1" t="n">
        <v>10</v>
      </c>
      <c r="AC182" s="1" t="n">
        <v>0</v>
      </c>
      <c r="AD182" s="2" t="b">
        <f aca="false">FALSE()</f>
        <v>0</v>
      </c>
      <c r="AF182" s="2" t="n">
        <v>0</v>
      </c>
      <c r="AH182" s="2" t="s">
        <v>1654</v>
      </c>
      <c r="AI182" s="2" t="s">
        <v>1655</v>
      </c>
    </row>
    <row r="183" customFormat="false" ht="17.25" hidden="false" customHeight="true" outlineLevel="0" collapsed="false">
      <c r="A183" s="1" t="n">
        <v>182</v>
      </c>
      <c r="B183" s="1" t="s">
        <v>35</v>
      </c>
      <c r="C183" s="1" t="n">
        <v>573</v>
      </c>
      <c r="D183" s="1" t="s">
        <v>1656</v>
      </c>
      <c r="E183" s="1" t="s">
        <v>1649</v>
      </c>
      <c r="F183" s="1" t="s">
        <v>1657</v>
      </c>
      <c r="J183" s="1" t="s">
        <v>1658</v>
      </c>
      <c r="K183" s="1" t="s">
        <v>1659</v>
      </c>
      <c r="L183" s="1" t="s">
        <v>1112</v>
      </c>
      <c r="M183" s="1" t="s">
        <v>1649</v>
      </c>
      <c r="N183" s="1" t="s">
        <v>1660</v>
      </c>
      <c r="O183" s="1" t="n">
        <v>50</v>
      </c>
      <c r="P183" s="1" t="s">
        <v>146</v>
      </c>
      <c r="Q183" s="1" t="n">
        <v>930</v>
      </c>
      <c r="U183" s="1" t="s">
        <v>44</v>
      </c>
      <c r="V183" s="1" t="s">
        <v>183</v>
      </c>
      <c r="AB183" s="1" t="n">
        <v>10</v>
      </c>
      <c r="AC183" s="1" t="n">
        <v>0</v>
      </c>
      <c r="AD183" s="2" t="b">
        <f aca="false">FALSE()</f>
        <v>0</v>
      </c>
      <c r="AF183" s="2" t="n">
        <v>0</v>
      </c>
      <c r="AH183" s="2" t="s">
        <v>1661</v>
      </c>
      <c r="AI183" s="2" t="s">
        <v>1662</v>
      </c>
    </row>
    <row r="184" customFormat="false" ht="17.25" hidden="false" customHeight="true" outlineLevel="0" collapsed="false">
      <c r="A184" s="1" t="n">
        <v>183</v>
      </c>
      <c r="B184" s="1" t="s">
        <v>35</v>
      </c>
      <c r="C184" s="1" t="n">
        <v>574</v>
      </c>
      <c r="D184" s="1" t="s">
        <v>1663</v>
      </c>
      <c r="E184" s="1" t="s">
        <v>1664</v>
      </c>
      <c r="F184" s="1" t="s">
        <v>1665</v>
      </c>
      <c r="J184" s="1" t="s">
        <v>1666</v>
      </c>
      <c r="L184" s="1" t="s">
        <v>1667</v>
      </c>
      <c r="N184" s="1" t="s">
        <v>1668</v>
      </c>
      <c r="O184" s="1" t="n">
        <v>100</v>
      </c>
      <c r="P184" s="1" t="s">
        <v>86</v>
      </c>
      <c r="Q184" s="1" t="n">
        <v>931</v>
      </c>
      <c r="U184" s="1" t="s">
        <v>44</v>
      </c>
      <c r="V184" s="1" t="s">
        <v>1669</v>
      </c>
      <c r="W184" s="1" t="s">
        <v>1669</v>
      </c>
      <c r="Z184" s="1" t="s">
        <v>1664</v>
      </c>
      <c r="AA184" s="1" t="s">
        <v>1670</v>
      </c>
      <c r="AB184" s="1" t="n">
        <v>10</v>
      </c>
      <c r="AC184" s="1" t="n">
        <v>0</v>
      </c>
      <c r="AD184" s="2" t="b">
        <f aca="false">FALSE()</f>
        <v>0</v>
      </c>
      <c r="AF184" s="2" t="n">
        <v>0</v>
      </c>
      <c r="AH184" s="2" t="s">
        <v>1671</v>
      </c>
      <c r="AI184" s="2" t="s">
        <v>1672</v>
      </c>
    </row>
    <row r="185" customFormat="false" ht="17.25" hidden="false" customHeight="true" outlineLevel="0" collapsed="false">
      <c r="A185" s="1" t="n">
        <v>184</v>
      </c>
      <c r="B185" s="1" t="s">
        <v>35</v>
      </c>
      <c r="C185" s="1" t="n">
        <v>575</v>
      </c>
      <c r="D185" s="1" t="s">
        <v>1673</v>
      </c>
      <c r="E185" s="1" t="s">
        <v>1674</v>
      </c>
      <c r="F185" s="1" t="s">
        <v>1675</v>
      </c>
      <c r="J185" s="1" t="s">
        <v>1676</v>
      </c>
      <c r="K185" s="1" t="s">
        <v>1677</v>
      </c>
      <c r="M185" s="1" t="s">
        <v>1678</v>
      </c>
      <c r="N185" s="1" t="s">
        <v>1679</v>
      </c>
      <c r="O185" s="1" t="n">
        <v>250</v>
      </c>
      <c r="P185" s="1" t="s">
        <v>907</v>
      </c>
      <c r="Q185" s="1" t="n">
        <v>932</v>
      </c>
      <c r="U185" s="1" t="s">
        <v>44</v>
      </c>
      <c r="V185" s="1" t="s">
        <v>183</v>
      </c>
      <c r="AB185" s="1" t="n">
        <v>10</v>
      </c>
      <c r="AC185" s="1" t="n">
        <v>0</v>
      </c>
      <c r="AD185" s="2" t="b">
        <f aca="false">FALSE()</f>
        <v>0</v>
      </c>
      <c r="AF185" s="2" t="n">
        <v>0</v>
      </c>
      <c r="AH185" s="2" t="s">
        <v>1680</v>
      </c>
      <c r="AI185" s="2" t="s">
        <v>1681</v>
      </c>
    </row>
    <row r="186" customFormat="false" ht="17.25" hidden="false" customHeight="true" outlineLevel="0" collapsed="false">
      <c r="A186" s="1" t="n">
        <v>185</v>
      </c>
      <c r="B186" s="1" t="s">
        <v>35</v>
      </c>
      <c r="C186" s="1" t="n">
        <v>579</v>
      </c>
      <c r="D186" s="1" t="s">
        <v>1682</v>
      </c>
      <c r="E186" s="1" t="s">
        <v>1683</v>
      </c>
      <c r="F186" s="1" t="s">
        <v>1684</v>
      </c>
      <c r="J186" s="1" t="s">
        <v>1685</v>
      </c>
      <c r="K186" s="1" t="s">
        <v>1686</v>
      </c>
      <c r="M186" s="1" t="s">
        <v>1683</v>
      </c>
      <c r="N186" s="1" t="s">
        <v>1687</v>
      </c>
      <c r="O186" s="1" t="n">
        <v>50</v>
      </c>
      <c r="P186" s="1" t="s">
        <v>146</v>
      </c>
      <c r="Q186" s="1" t="n">
        <v>936</v>
      </c>
      <c r="U186" s="1" t="s">
        <v>44</v>
      </c>
      <c r="V186" s="1" t="s">
        <v>183</v>
      </c>
      <c r="AB186" s="1" t="n">
        <v>10</v>
      </c>
      <c r="AC186" s="1" t="n">
        <v>0</v>
      </c>
      <c r="AD186" s="2" t="b">
        <f aca="false">FALSE()</f>
        <v>0</v>
      </c>
      <c r="AF186" s="2" t="n">
        <v>0</v>
      </c>
      <c r="AH186" s="2" t="s">
        <v>1688</v>
      </c>
      <c r="AI186" s="2" t="s">
        <v>1689</v>
      </c>
    </row>
    <row r="187" customFormat="false" ht="17.25" hidden="false" customHeight="true" outlineLevel="0" collapsed="false">
      <c r="A187" s="1" t="n">
        <v>186</v>
      </c>
      <c r="B187" s="1" t="s">
        <v>35</v>
      </c>
      <c r="C187" s="1" t="n">
        <v>577</v>
      </c>
      <c r="D187" s="1" t="s">
        <v>1690</v>
      </c>
      <c r="E187" s="1" t="s">
        <v>1683</v>
      </c>
      <c r="F187" s="1" t="s">
        <v>1691</v>
      </c>
      <c r="J187" s="1" t="s">
        <v>1692</v>
      </c>
      <c r="K187" s="1" t="s">
        <v>1693</v>
      </c>
      <c r="M187" s="1" t="s">
        <v>1683</v>
      </c>
      <c r="N187" s="1" t="s">
        <v>1687</v>
      </c>
      <c r="O187" s="1" t="n">
        <v>150</v>
      </c>
      <c r="P187" s="1" t="s">
        <v>59</v>
      </c>
      <c r="Q187" s="1" t="n">
        <v>934</v>
      </c>
      <c r="U187" s="1" t="s">
        <v>44</v>
      </c>
      <c r="V187" s="1" t="s">
        <v>224</v>
      </c>
      <c r="W187" s="1" t="s">
        <v>1694</v>
      </c>
      <c r="Z187" s="1" t="s">
        <v>1683</v>
      </c>
      <c r="AA187" s="1" t="s">
        <v>1687</v>
      </c>
      <c r="AB187" s="1" t="n">
        <v>10</v>
      </c>
      <c r="AC187" s="1" t="n">
        <v>0</v>
      </c>
      <c r="AD187" s="2" t="b">
        <f aca="false">FALSE()</f>
        <v>0</v>
      </c>
      <c r="AF187" s="2" t="n">
        <v>0</v>
      </c>
      <c r="AH187" s="2" t="s">
        <v>1695</v>
      </c>
      <c r="AI187" s="2" t="s">
        <v>1696</v>
      </c>
    </row>
    <row r="188" customFormat="false" ht="17.25" hidden="false" customHeight="true" outlineLevel="0" collapsed="false">
      <c r="A188" s="1" t="n">
        <v>187</v>
      </c>
      <c r="B188" s="1" t="s">
        <v>35</v>
      </c>
      <c r="C188" s="1" t="n">
        <v>578</v>
      </c>
      <c r="D188" s="1" t="s">
        <v>1697</v>
      </c>
      <c r="E188" s="1" t="s">
        <v>1683</v>
      </c>
      <c r="F188" s="1" t="s">
        <v>1698</v>
      </c>
      <c r="J188" s="1" t="s">
        <v>1699</v>
      </c>
      <c r="K188" s="1" t="s">
        <v>1700</v>
      </c>
      <c r="L188" s="1" t="s">
        <v>1701</v>
      </c>
      <c r="M188" s="1" t="s">
        <v>1683</v>
      </c>
      <c r="N188" s="1" t="s">
        <v>1687</v>
      </c>
      <c r="O188" s="1" t="n">
        <v>100</v>
      </c>
      <c r="P188" s="1" t="s">
        <v>86</v>
      </c>
      <c r="Q188" s="1" t="n">
        <v>935</v>
      </c>
      <c r="U188" s="1" t="s">
        <v>44</v>
      </c>
      <c r="V188" s="1" t="s">
        <v>591</v>
      </c>
      <c r="AB188" s="1" t="n">
        <v>10</v>
      </c>
      <c r="AC188" s="1" t="n">
        <v>0</v>
      </c>
      <c r="AD188" s="2" t="b">
        <f aca="false">FALSE()</f>
        <v>0</v>
      </c>
      <c r="AF188" s="2" t="n">
        <v>0</v>
      </c>
      <c r="AH188" s="2" t="s">
        <v>1702</v>
      </c>
      <c r="AI188" s="2" t="s">
        <v>1703</v>
      </c>
    </row>
    <row r="189" customFormat="false" ht="17.25" hidden="false" customHeight="true" outlineLevel="0" collapsed="false">
      <c r="A189" s="1" t="n">
        <v>188</v>
      </c>
      <c r="B189" s="1" t="s">
        <v>35</v>
      </c>
      <c r="C189" s="1" t="n">
        <v>580</v>
      </c>
      <c r="D189" s="1" t="s">
        <v>1704</v>
      </c>
      <c r="E189" s="1" t="s">
        <v>1705</v>
      </c>
      <c r="F189" s="1" t="s">
        <v>1706</v>
      </c>
      <c r="J189" s="1" t="s">
        <v>1707</v>
      </c>
      <c r="K189" s="1" t="s">
        <v>1708</v>
      </c>
      <c r="M189" s="1" t="s">
        <v>1705</v>
      </c>
      <c r="N189" s="1" t="s">
        <v>1709</v>
      </c>
      <c r="O189" s="1" t="n">
        <v>500</v>
      </c>
      <c r="P189" s="1" t="s">
        <v>384</v>
      </c>
      <c r="Q189" s="1" t="n">
        <v>937</v>
      </c>
      <c r="U189" s="1" t="s">
        <v>44</v>
      </c>
      <c r="V189" s="1" t="s">
        <v>60</v>
      </c>
      <c r="AB189" s="1" t="n">
        <v>10</v>
      </c>
      <c r="AC189" s="1" t="n">
        <v>0</v>
      </c>
      <c r="AD189" s="2" t="b">
        <f aca="false">FALSE()</f>
        <v>0</v>
      </c>
      <c r="AF189" s="2" t="n">
        <v>0</v>
      </c>
      <c r="AH189" s="2" t="s">
        <v>1710</v>
      </c>
      <c r="AI189" s="2" t="s">
        <v>1711</v>
      </c>
    </row>
    <row r="190" customFormat="false" ht="17.25" hidden="false" customHeight="true" outlineLevel="0" collapsed="false">
      <c r="A190" s="1" t="n">
        <v>189</v>
      </c>
      <c r="B190" s="1" t="s">
        <v>35</v>
      </c>
      <c r="C190" s="1" t="n">
        <v>581</v>
      </c>
      <c r="D190" s="1" t="s">
        <v>1712</v>
      </c>
      <c r="E190" s="1" t="s">
        <v>1713</v>
      </c>
      <c r="F190" s="1" t="s">
        <v>1714</v>
      </c>
      <c r="J190" s="1" t="s">
        <v>1715</v>
      </c>
      <c r="K190" s="1" t="s">
        <v>1716</v>
      </c>
      <c r="L190" s="1" t="s">
        <v>1717</v>
      </c>
      <c r="N190" s="1" t="s">
        <v>1718</v>
      </c>
      <c r="O190" s="1" t="n">
        <v>100</v>
      </c>
      <c r="P190" s="1" t="s">
        <v>86</v>
      </c>
      <c r="Q190" s="1" t="n">
        <v>938</v>
      </c>
      <c r="U190" s="1" t="s">
        <v>44</v>
      </c>
      <c r="V190" s="1" t="s">
        <v>350</v>
      </c>
      <c r="W190" s="1" t="s">
        <v>1719</v>
      </c>
      <c r="X190" s="1" t="s">
        <v>1720</v>
      </c>
      <c r="Z190" s="1" t="s">
        <v>1713</v>
      </c>
      <c r="AA190" s="1" t="s">
        <v>1721</v>
      </c>
      <c r="AB190" s="1" t="n">
        <v>10</v>
      </c>
      <c r="AC190" s="1" t="n">
        <v>0</v>
      </c>
      <c r="AD190" s="2" t="b">
        <f aca="false">FALSE()</f>
        <v>0</v>
      </c>
      <c r="AF190" s="2" t="n">
        <v>0</v>
      </c>
      <c r="AH190" s="2" t="s">
        <v>1722</v>
      </c>
      <c r="AI190" s="2" t="s">
        <v>1723</v>
      </c>
    </row>
    <row r="191" customFormat="false" ht="17.25" hidden="false" customHeight="true" outlineLevel="0" collapsed="false">
      <c r="A191" s="1" t="n">
        <v>190</v>
      </c>
      <c r="B191" s="1" t="s">
        <v>35</v>
      </c>
      <c r="C191" s="1" t="n">
        <v>587</v>
      </c>
      <c r="D191" s="1" t="s">
        <v>1724</v>
      </c>
      <c r="E191" s="1" t="s">
        <v>1713</v>
      </c>
      <c r="F191" s="1" t="s">
        <v>1725</v>
      </c>
      <c r="J191" s="1" t="s">
        <v>1726</v>
      </c>
      <c r="K191" s="1" t="s">
        <v>1727</v>
      </c>
      <c r="L191" s="1" t="s">
        <v>1728</v>
      </c>
      <c r="M191" s="1" t="s">
        <v>1713</v>
      </c>
      <c r="N191" s="1" t="s">
        <v>1718</v>
      </c>
      <c r="O191" s="1" t="n">
        <v>100</v>
      </c>
      <c r="P191" s="1" t="s">
        <v>86</v>
      </c>
      <c r="Q191" s="1" t="n">
        <v>944</v>
      </c>
      <c r="U191" s="1" t="s">
        <v>44</v>
      </c>
      <c r="V191" s="1" t="s">
        <v>126</v>
      </c>
      <c r="AB191" s="1" t="n">
        <v>10</v>
      </c>
      <c r="AC191" s="1" t="n">
        <v>0</v>
      </c>
      <c r="AD191" s="2" t="b">
        <f aca="false">FALSE()</f>
        <v>0</v>
      </c>
      <c r="AF191" s="2" t="n">
        <v>0</v>
      </c>
      <c r="AH191" s="2" t="s">
        <v>1729</v>
      </c>
      <c r="AI191" s="2" t="s">
        <v>1730</v>
      </c>
    </row>
    <row r="192" customFormat="false" ht="17.25" hidden="false" customHeight="true" outlineLevel="0" collapsed="false">
      <c r="A192" s="1" t="n">
        <v>191</v>
      </c>
      <c r="B192" s="1" t="s">
        <v>35</v>
      </c>
      <c r="C192" s="1" t="n">
        <v>591</v>
      </c>
      <c r="D192" s="1" t="s">
        <v>1731</v>
      </c>
      <c r="E192" s="1" t="s">
        <v>1713</v>
      </c>
      <c r="F192" s="1" t="s">
        <v>1732</v>
      </c>
      <c r="J192" s="1" t="s">
        <v>1733</v>
      </c>
      <c r="K192" s="1" t="s">
        <v>1734</v>
      </c>
      <c r="L192" s="1" t="s">
        <v>1735</v>
      </c>
      <c r="N192" s="1" t="s">
        <v>1721</v>
      </c>
      <c r="O192" s="1" t="n">
        <v>200</v>
      </c>
      <c r="P192" s="1" t="s">
        <v>235</v>
      </c>
      <c r="Q192" s="1" t="n">
        <v>948</v>
      </c>
      <c r="U192" s="1" t="s">
        <v>44</v>
      </c>
      <c r="V192" s="1" t="s">
        <v>436</v>
      </c>
      <c r="W192" s="1" t="s">
        <v>1736</v>
      </c>
      <c r="Z192" s="1" t="s">
        <v>1713</v>
      </c>
      <c r="AA192" s="1" t="s">
        <v>1721</v>
      </c>
      <c r="AB192" s="1" t="n">
        <v>10</v>
      </c>
      <c r="AC192" s="1" t="n">
        <v>0</v>
      </c>
      <c r="AD192" s="2" t="b">
        <f aca="false">FALSE()</f>
        <v>0</v>
      </c>
      <c r="AF192" s="2" t="n">
        <v>0</v>
      </c>
      <c r="AH192" s="2" t="s">
        <v>1737</v>
      </c>
      <c r="AI192" s="2" t="s">
        <v>1738</v>
      </c>
    </row>
    <row r="193" customFormat="false" ht="17.25" hidden="false" customHeight="true" outlineLevel="0" collapsed="false">
      <c r="A193" s="1" t="n">
        <v>192</v>
      </c>
      <c r="B193" s="1" t="s">
        <v>35</v>
      </c>
      <c r="C193" s="1" t="n">
        <v>600</v>
      </c>
      <c r="D193" s="1" t="s">
        <v>1739</v>
      </c>
      <c r="E193" s="1" t="s">
        <v>1740</v>
      </c>
      <c r="F193" s="1" t="s">
        <v>1741</v>
      </c>
      <c r="J193" s="1" t="s">
        <v>1742</v>
      </c>
      <c r="K193" s="1" t="s">
        <v>1743</v>
      </c>
      <c r="L193" s="1" t="s">
        <v>1740</v>
      </c>
      <c r="M193" s="1" t="s">
        <v>990</v>
      </c>
      <c r="N193" s="1" t="s">
        <v>1744</v>
      </c>
      <c r="O193" s="1" t="n">
        <v>20</v>
      </c>
      <c r="P193" s="1" t="s">
        <v>164</v>
      </c>
      <c r="Q193" s="1" t="n">
        <v>957</v>
      </c>
      <c r="U193" s="1" t="s">
        <v>44</v>
      </c>
      <c r="V193" s="1" t="s">
        <v>310</v>
      </c>
      <c r="W193" s="1" t="s">
        <v>1745</v>
      </c>
      <c r="Z193" s="1" t="s">
        <v>1746</v>
      </c>
      <c r="AA193" s="1" t="s">
        <v>1747</v>
      </c>
      <c r="AB193" s="1" t="n">
        <v>10</v>
      </c>
      <c r="AC193" s="1" t="n">
        <v>0</v>
      </c>
      <c r="AD193" s="2" t="b">
        <f aca="false">FALSE()</f>
        <v>0</v>
      </c>
      <c r="AF193" s="2" t="n">
        <v>282023002</v>
      </c>
      <c r="AH193" s="2" t="s">
        <v>1748</v>
      </c>
      <c r="AI193" s="2" t="s">
        <v>1749</v>
      </c>
    </row>
    <row r="194" customFormat="false" ht="17.25" hidden="false" customHeight="true" outlineLevel="0" collapsed="false">
      <c r="A194" s="1" t="n">
        <v>193</v>
      </c>
      <c r="B194" s="1" t="s">
        <v>35</v>
      </c>
      <c r="C194" s="1" t="n">
        <v>601</v>
      </c>
      <c r="D194" s="1" t="s">
        <v>1750</v>
      </c>
      <c r="E194" s="1" t="s">
        <v>1751</v>
      </c>
      <c r="F194" s="1" t="s">
        <v>1752</v>
      </c>
      <c r="J194" s="1" t="s">
        <v>1753</v>
      </c>
      <c r="K194" s="1" t="s">
        <v>1754</v>
      </c>
      <c r="L194" s="1" t="s">
        <v>1755</v>
      </c>
      <c r="N194" s="1" t="s">
        <v>1756</v>
      </c>
      <c r="O194" s="1" t="n">
        <v>25</v>
      </c>
      <c r="P194" s="1" t="s">
        <v>517</v>
      </c>
      <c r="Q194" s="1" t="n">
        <v>958</v>
      </c>
      <c r="U194" s="1" t="s">
        <v>44</v>
      </c>
      <c r="V194" s="1" t="s">
        <v>45</v>
      </c>
      <c r="W194" s="1" t="s">
        <v>1757</v>
      </c>
      <c r="Z194" s="1" t="s">
        <v>1751</v>
      </c>
      <c r="AA194" s="1" t="s">
        <v>1758</v>
      </c>
      <c r="AB194" s="1" t="n">
        <v>10</v>
      </c>
      <c r="AC194" s="1" t="n">
        <v>0</v>
      </c>
      <c r="AD194" s="2" t="b">
        <f aca="false">FALSE()</f>
        <v>0</v>
      </c>
      <c r="AF194" s="2" t="n">
        <v>0</v>
      </c>
      <c r="AH194" s="2" t="s">
        <v>1759</v>
      </c>
      <c r="AI194" s="2" t="s">
        <v>1760</v>
      </c>
    </row>
    <row r="195" customFormat="false" ht="17.25" hidden="false" customHeight="true" outlineLevel="0" collapsed="false">
      <c r="A195" s="1" t="n">
        <v>194</v>
      </c>
      <c r="B195" s="1" t="s">
        <v>35</v>
      </c>
      <c r="C195" s="1" t="n">
        <v>603</v>
      </c>
      <c r="D195" s="1" t="s">
        <v>1761</v>
      </c>
      <c r="E195" s="1" t="s">
        <v>1751</v>
      </c>
      <c r="F195" s="1" t="s">
        <v>1762</v>
      </c>
      <c r="J195" s="1" t="s">
        <v>1763</v>
      </c>
      <c r="K195" s="1" t="s">
        <v>1751</v>
      </c>
      <c r="M195" s="1" t="s">
        <v>1751</v>
      </c>
      <c r="N195" s="1" t="s">
        <v>1764</v>
      </c>
      <c r="O195" s="1" t="n">
        <v>100</v>
      </c>
      <c r="P195" s="1" t="s">
        <v>86</v>
      </c>
      <c r="Q195" s="1" t="n">
        <v>960</v>
      </c>
      <c r="U195" s="1" t="s">
        <v>44</v>
      </c>
      <c r="V195" s="1" t="s">
        <v>60</v>
      </c>
      <c r="AB195" s="1" t="n">
        <v>10</v>
      </c>
      <c r="AC195" s="1" t="n">
        <v>0</v>
      </c>
      <c r="AD195" s="2" t="b">
        <f aca="false">FALSE()</f>
        <v>0</v>
      </c>
      <c r="AF195" s="2" t="n">
        <v>0</v>
      </c>
      <c r="AH195" s="2" t="s">
        <v>1765</v>
      </c>
      <c r="AI195" s="2" t="s">
        <v>1766</v>
      </c>
    </row>
    <row r="196" customFormat="false" ht="17.25" hidden="false" customHeight="true" outlineLevel="0" collapsed="false">
      <c r="A196" s="1" t="n">
        <v>195</v>
      </c>
      <c r="B196" s="1" t="s">
        <v>35</v>
      </c>
      <c r="C196" s="1" t="n">
        <v>605</v>
      </c>
      <c r="D196" s="1" t="s">
        <v>1767</v>
      </c>
      <c r="E196" s="1" t="s">
        <v>1751</v>
      </c>
      <c r="F196" s="1" t="s">
        <v>1768</v>
      </c>
      <c r="J196" s="1" t="s">
        <v>1769</v>
      </c>
      <c r="K196" s="1" t="s">
        <v>1770</v>
      </c>
      <c r="M196" s="1" t="s">
        <v>1751</v>
      </c>
      <c r="N196" s="1" t="s">
        <v>1771</v>
      </c>
      <c r="O196" s="1" t="n">
        <v>10</v>
      </c>
      <c r="P196" s="1" t="s">
        <v>320</v>
      </c>
      <c r="Q196" s="1" t="n">
        <v>962</v>
      </c>
      <c r="U196" s="1" t="s">
        <v>44</v>
      </c>
      <c r="V196" s="1" t="s">
        <v>1772</v>
      </c>
      <c r="AB196" s="1" t="n">
        <v>10</v>
      </c>
      <c r="AC196" s="1" t="n">
        <v>0</v>
      </c>
      <c r="AD196" s="2" t="b">
        <f aca="false">FALSE()</f>
        <v>0</v>
      </c>
      <c r="AF196" s="2" t="n">
        <v>284240001</v>
      </c>
      <c r="AH196" s="2" t="s">
        <v>1773</v>
      </c>
      <c r="AI196" s="2" t="s">
        <v>1774</v>
      </c>
    </row>
    <row r="197" customFormat="false" ht="17.25" hidden="false" customHeight="true" outlineLevel="0" collapsed="false">
      <c r="A197" s="1" t="n">
        <v>196</v>
      </c>
      <c r="B197" s="1" t="s">
        <v>35</v>
      </c>
      <c r="C197" s="1" t="n">
        <v>622</v>
      </c>
      <c r="D197" s="1" t="s">
        <v>1775</v>
      </c>
      <c r="E197" s="1" t="s">
        <v>1776</v>
      </c>
      <c r="F197" s="1" t="s">
        <v>1777</v>
      </c>
      <c r="J197" s="1" t="s">
        <v>1778</v>
      </c>
      <c r="K197" s="1" t="s">
        <v>1779</v>
      </c>
      <c r="M197" s="1" t="s">
        <v>1776</v>
      </c>
      <c r="N197" s="1" t="s">
        <v>1780</v>
      </c>
      <c r="O197" s="1" t="n">
        <v>50</v>
      </c>
      <c r="P197" s="1" t="s">
        <v>146</v>
      </c>
      <c r="Q197" s="1" t="n">
        <v>979</v>
      </c>
      <c r="U197" s="1" t="s">
        <v>44</v>
      </c>
      <c r="V197" s="1" t="s">
        <v>350</v>
      </c>
      <c r="W197" s="1" t="s">
        <v>1781</v>
      </c>
      <c r="X197" s="1" t="s">
        <v>1782</v>
      </c>
      <c r="Z197" s="1" t="s">
        <v>1776</v>
      </c>
      <c r="AA197" s="1" t="s">
        <v>1780</v>
      </c>
      <c r="AB197" s="1" t="n">
        <v>10</v>
      </c>
      <c r="AC197" s="1" t="n">
        <v>0</v>
      </c>
      <c r="AD197" s="2" t="b">
        <f aca="false">FALSE()</f>
        <v>0</v>
      </c>
      <c r="AF197" s="2" t="n">
        <v>0</v>
      </c>
      <c r="AH197" s="2" t="s">
        <v>1783</v>
      </c>
      <c r="AI197" s="2" t="s">
        <v>1784</v>
      </c>
    </row>
    <row r="198" customFormat="false" ht="17.25" hidden="false" customHeight="true" outlineLevel="0" collapsed="false">
      <c r="A198" s="1" t="n">
        <v>197</v>
      </c>
      <c r="B198" s="1" t="s">
        <v>35</v>
      </c>
      <c r="C198" s="1" t="n">
        <v>623</v>
      </c>
      <c r="D198" s="1" t="s">
        <v>1785</v>
      </c>
      <c r="E198" s="1" t="s">
        <v>1776</v>
      </c>
      <c r="F198" s="1" t="s">
        <v>1786</v>
      </c>
      <c r="J198" s="1" t="s">
        <v>1787</v>
      </c>
      <c r="K198" s="1" t="s">
        <v>1788</v>
      </c>
      <c r="M198" s="1" t="s">
        <v>1776</v>
      </c>
      <c r="N198" s="1" t="s">
        <v>1780</v>
      </c>
      <c r="O198" s="1" t="n">
        <v>50</v>
      </c>
      <c r="P198" s="1" t="s">
        <v>146</v>
      </c>
      <c r="Q198" s="1" t="n">
        <v>980</v>
      </c>
      <c r="U198" s="1" t="s">
        <v>44</v>
      </c>
      <c r="V198" s="1" t="s">
        <v>1789</v>
      </c>
      <c r="W198" s="1" t="s">
        <v>1790</v>
      </c>
      <c r="X198" s="1" t="s">
        <v>1791</v>
      </c>
      <c r="Z198" s="1" t="s">
        <v>1776</v>
      </c>
      <c r="AA198" s="1" t="s">
        <v>1780</v>
      </c>
      <c r="AB198" s="1" t="n">
        <v>10</v>
      </c>
      <c r="AC198" s="1" t="n">
        <v>0</v>
      </c>
      <c r="AD198" s="2" t="b">
        <f aca="false">FALSE()</f>
        <v>0</v>
      </c>
      <c r="AF198" s="2" t="n">
        <v>0</v>
      </c>
      <c r="AH198" s="2" t="s">
        <v>1792</v>
      </c>
      <c r="AI198" s="2" t="s">
        <v>1793</v>
      </c>
    </row>
    <row r="199" customFormat="false" ht="17.25" hidden="false" customHeight="true" outlineLevel="0" collapsed="false">
      <c r="A199" s="1" t="n">
        <v>198</v>
      </c>
      <c r="B199" s="1" t="s">
        <v>35</v>
      </c>
      <c r="C199" s="1" t="n">
        <v>634</v>
      </c>
      <c r="D199" s="1" t="s">
        <v>1794</v>
      </c>
      <c r="E199" s="1" t="s">
        <v>1795</v>
      </c>
      <c r="F199" s="1" t="s">
        <v>1796</v>
      </c>
      <c r="J199" s="1" t="s">
        <v>1797</v>
      </c>
      <c r="K199" s="1" t="s">
        <v>1798</v>
      </c>
      <c r="L199" s="1" t="s">
        <v>1795</v>
      </c>
      <c r="N199" s="1" t="s">
        <v>1799</v>
      </c>
      <c r="O199" s="1" t="n">
        <v>242</v>
      </c>
      <c r="P199" s="1" t="s">
        <v>1800</v>
      </c>
      <c r="Q199" s="1" t="n">
        <v>991</v>
      </c>
      <c r="U199" s="1" t="s">
        <v>44</v>
      </c>
      <c r="V199" s="1" t="s">
        <v>1801</v>
      </c>
      <c r="W199" s="1" t="s">
        <v>1802</v>
      </c>
      <c r="Z199" s="1" t="s">
        <v>1795</v>
      </c>
      <c r="AA199" s="1" t="s">
        <v>1799</v>
      </c>
      <c r="AB199" s="1" t="n">
        <v>10</v>
      </c>
      <c r="AC199" s="1" t="n">
        <v>0</v>
      </c>
      <c r="AD199" s="2" t="b">
        <f aca="false">FALSE()</f>
        <v>0</v>
      </c>
      <c r="AF199" s="2" t="n">
        <v>302003033</v>
      </c>
      <c r="AH199" s="2" t="s">
        <v>1803</v>
      </c>
      <c r="AI199" s="2" t="s">
        <v>1804</v>
      </c>
    </row>
    <row r="200" customFormat="false" ht="17.25" hidden="false" customHeight="true" outlineLevel="0" collapsed="false">
      <c r="A200" s="1" t="n">
        <v>199</v>
      </c>
      <c r="B200" s="1" t="s">
        <v>35</v>
      </c>
      <c r="C200" s="1" t="n">
        <v>631</v>
      </c>
      <c r="D200" s="1" t="s">
        <v>1805</v>
      </c>
      <c r="E200" s="1" t="s">
        <v>1795</v>
      </c>
      <c r="F200" s="1" t="s">
        <v>1806</v>
      </c>
      <c r="J200" s="1" t="s">
        <v>1807</v>
      </c>
      <c r="K200" s="1" t="s">
        <v>1808</v>
      </c>
      <c r="L200" s="1" t="s">
        <v>1809</v>
      </c>
      <c r="M200" s="1" t="s">
        <v>1795</v>
      </c>
      <c r="N200" s="1" t="s">
        <v>1799</v>
      </c>
      <c r="O200" s="1" t="n">
        <v>200</v>
      </c>
      <c r="P200" s="1" t="s">
        <v>235</v>
      </c>
      <c r="Q200" s="1" t="n">
        <v>988</v>
      </c>
      <c r="U200" s="1" t="s">
        <v>44</v>
      </c>
      <c r="V200" s="1" t="s">
        <v>117</v>
      </c>
      <c r="AB200" s="1" t="n">
        <v>10</v>
      </c>
      <c r="AC200" s="1" t="n">
        <v>0</v>
      </c>
      <c r="AD200" s="2" t="b">
        <f aca="false">FALSE()</f>
        <v>0</v>
      </c>
      <c r="AF200" s="2" t="n">
        <v>0</v>
      </c>
      <c r="AH200" s="2" t="s">
        <v>1810</v>
      </c>
      <c r="AI200" s="2" t="s">
        <v>1811</v>
      </c>
    </row>
    <row r="201" customFormat="false" ht="17.25" hidden="false" customHeight="true" outlineLevel="0" collapsed="false">
      <c r="A201" s="1" t="n">
        <v>200</v>
      </c>
      <c r="B201" s="1" t="s">
        <v>35</v>
      </c>
      <c r="C201" s="1" t="n">
        <v>645</v>
      </c>
      <c r="D201" s="1" t="s">
        <v>1812</v>
      </c>
      <c r="E201" s="1" t="s">
        <v>1795</v>
      </c>
      <c r="F201" s="1" t="s">
        <v>1813</v>
      </c>
      <c r="J201" s="1" t="s">
        <v>1814</v>
      </c>
      <c r="K201" s="1" t="s">
        <v>1815</v>
      </c>
      <c r="L201" s="1" t="s">
        <v>1816</v>
      </c>
      <c r="M201" s="1" t="s">
        <v>1795</v>
      </c>
      <c r="N201" s="1" t="s">
        <v>1817</v>
      </c>
      <c r="O201" s="1" t="n">
        <v>1</v>
      </c>
      <c r="P201" s="1" t="s">
        <v>1079</v>
      </c>
      <c r="Q201" s="1" t="n">
        <v>1002</v>
      </c>
      <c r="U201" s="1" t="s">
        <v>44</v>
      </c>
      <c r="V201" s="1" t="s">
        <v>1818</v>
      </c>
      <c r="AB201" s="1" t="n">
        <v>10</v>
      </c>
      <c r="AC201" s="1" t="n">
        <v>0</v>
      </c>
      <c r="AD201" s="2" t="b">
        <f aca="false">FALSE()</f>
        <v>0</v>
      </c>
      <c r="AF201" s="2" t="n">
        <v>302003012</v>
      </c>
      <c r="AH201" s="2" t="s">
        <v>1819</v>
      </c>
      <c r="AI201" s="2" t="s">
        <v>1820</v>
      </c>
    </row>
    <row r="202" customFormat="false" ht="17.25" hidden="false" customHeight="true" outlineLevel="0" collapsed="false">
      <c r="A202" s="1" t="n">
        <v>201</v>
      </c>
      <c r="B202" s="1" t="s">
        <v>35</v>
      </c>
      <c r="C202" s="1" t="n">
        <v>650</v>
      </c>
      <c r="D202" s="1" t="s">
        <v>1821</v>
      </c>
      <c r="E202" s="1" t="s">
        <v>1795</v>
      </c>
      <c r="F202" s="1" t="s">
        <v>1822</v>
      </c>
      <c r="J202" s="1" t="s">
        <v>1823</v>
      </c>
      <c r="K202" s="1" t="s">
        <v>1824</v>
      </c>
      <c r="L202" s="1" t="s">
        <v>1795</v>
      </c>
      <c r="M202" s="1" t="s">
        <v>1795</v>
      </c>
      <c r="N202" s="1" t="s">
        <v>1825</v>
      </c>
      <c r="O202" s="1" t="n">
        <v>195</v>
      </c>
      <c r="P202" s="1" t="s">
        <v>1826</v>
      </c>
      <c r="Q202" s="1" t="n">
        <v>1007</v>
      </c>
      <c r="U202" s="1" t="s">
        <v>44</v>
      </c>
      <c r="V202" s="1" t="s">
        <v>1818</v>
      </c>
      <c r="AB202" s="1" t="n">
        <v>10</v>
      </c>
      <c r="AC202" s="1" t="n">
        <v>0</v>
      </c>
      <c r="AD202" s="2" t="b">
        <f aca="false">FALSE()</f>
        <v>0</v>
      </c>
      <c r="AF202" s="2" t="n">
        <v>302003006</v>
      </c>
      <c r="AH202" s="2" t="s">
        <v>1827</v>
      </c>
      <c r="AI202" s="2" t="s">
        <v>1828</v>
      </c>
    </row>
    <row r="203" customFormat="false" ht="17.25" hidden="false" customHeight="true" outlineLevel="0" collapsed="false">
      <c r="A203" s="1" t="n">
        <v>202</v>
      </c>
      <c r="B203" s="1" t="s">
        <v>35</v>
      </c>
      <c r="C203" s="1" t="n">
        <v>655</v>
      </c>
      <c r="D203" s="1" t="s">
        <v>1829</v>
      </c>
      <c r="E203" s="1" t="s">
        <v>1795</v>
      </c>
      <c r="F203" s="1" t="s">
        <v>1830</v>
      </c>
      <c r="J203" s="1" t="s">
        <v>1831</v>
      </c>
      <c r="K203" s="1" t="s">
        <v>1832</v>
      </c>
      <c r="L203" s="1" t="s">
        <v>1833</v>
      </c>
      <c r="M203" s="1" t="s">
        <v>1795</v>
      </c>
      <c r="N203" s="1" t="s">
        <v>1834</v>
      </c>
      <c r="O203" s="1" t="n">
        <v>8</v>
      </c>
      <c r="P203" s="1" t="s">
        <v>1835</v>
      </c>
      <c r="Q203" s="1" t="n">
        <v>1012</v>
      </c>
      <c r="U203" s="1" t="s">
        <v>44</v>
      </c>
      <c r="V203" s="1" t="s">
        <v>1801</v>
      </c>
      <c r="W203" s="1" t="s">
        <v>1836</v>
      </c>
      <c r="Z203" s="1" t="s">
        <v>1795</v>
      </c>
      <c r="AA203" s="1" t="s">
        <v>1834</v>
      </c>
      <c r="AB203" s="1" t="n">
        <v>10</v>
      </c>
      <c r="AC203" s="1" t="n">
        <v>0</v>
      </c>
      <c r="AD203" s="2" t="b">
        <f aca="false">FALSE()</f>
        <v>0</v>
      </c>
      <c r="AF203" s="2" t="n">
        <v>302003031</v>
      </c>
      <c r="AH203" s="2" t="s">
        <v>1837</v>
      </c>
      <c r="AI203" s="2" t="s">
        <v>1838</v>
      </c>
    </row>
    <row r="204" customFormat="false" ht="17.25" hidden="false" customHeight="true" outlineLevel="0" collapsed="false">
      <c r="A204" s="1" t="n">
        <v>203</v>
      </c>
      <c r="B204" s="1" t="s">
        <v>35</v>
      </c>
      <c r="C204" s="1" t="n">
        <v>659</v>
      </c>
      <c r="D204" s="1" t="s">
        <v>1839</v>
      </c>
      <c r="E204" s="1" t="s">
        <v>1795</v>
      </c>
      <c r="F204" s="1" t="s">
        <v>1840</v>
      </c>
      <c r="J204" s="1" t="s">
        <v>1841</v>
      </c>
      <c r="K204" s="1" t="s">
        <v>1842</v>
      </c>
      <c r="L204" s="1" t="s">
        <v>1843</v>
      </c>
      <c r="M204" s="1" t="s">
        <v>1795</v>
      </c>
      <c r="N204" s="1" t="s">
        <v>1844</v>
      </c>
      <c r="O204" s="1" t="n">
        <v>150</v>
      </c>
      <c r="P204" s="1" t="s">
        <v>59</v>
      </c>
      <c r="Q204" s="1" t="n">
        <v>1016</v>
      </c>
      <c r="U204" s="1" t="s">
        <v>44</v>
      </c>
      <c r="V204" s="1" t="s">
        <v>1801</v>
      </c>
      <c r="W204" s="1" t="s">
        <v>1845</v>
      </c>
      <c r="Z204" s="1" t="s">
        <v>1795</v>
      </c>
      <c r="AA204" s="1" t="s">
        <v>1817</v>
      </c>
      <c r="AB204" s="1" t="n">
        <v>10</v>
      </c>
      <c r="AC204" s="1" t="n">
        <v>0</v>
      </c>
      <c r="AD204" s="2" t="b">
        <f aca="false">FALSE()</f>
        <v>0</v>
      </c>
      <c r="AF204" s="2" t="n">
        <v>302003012</v>
      </c>
      <c r="AH204" s="2" t="s">
        <v>1846</v>
      </c>
      <c r="AI204" s="2" t="s">
        <v>1847</v>
      </c>
    </row>
    <row r="205" customFormat="false" ht="17.25" hidden="false" customHeight="true" outlineLevel="0" collapsed="false">
      <c r="A205" s="1" t="n">
        <v>204</v>
      </c>
      <c r="B205" s="1" t="s">
        <v>35</v>
      </c>
      <c r="C205" s="1" t="n">
        <v>663</v>
      </c>
      <c r="D205" s="1" t="s">
        <v>1848</v>
      </c>
      <c r="E205" s="1" t="s">
        <v>1795</v>
      </c>
      <c r="F205" s="1" t="s">
        <v>1849</v>
      </c>
      <c r="J205" s="1" t="s">
        <v>1849</v>
      </c>
      <c r="K205" s="1" t="s">
        <v>1850</v>
      </c>
      <c r="M205" s="1" t="s">
        <v>1795</v>
      </c>
      <c r="N205" s="1" t="s">
        <v>1851</v>
      </c>
      <c r="O205" s="1" t="n">
        <v>71</v>
      </c>
      <c r="P205" s="1" t="s">
        <v>1852</v>
      </c>
      <c r="Q205" s="1" t="n">
        <v>1020</v>
      </c>
      <c r="U205" s="1" t="s">
        <v>44</v>
      </c>
      <c r="V205" s="1" t="s">
        <v>1853</v>
      </c>
      <c r="AB205" s="1" t="n">
        <v>10</v>
      </c>
      <c r="AC205" s="1" t="n">
        <v>0</v>
      </c>
      <c r="AD205" s="2" t="b">
        <f aca="false">FALSE()</f>
        <v>0</v>
      </c>
      <c r="AF205" s="2" t="n">
        <v>0</v>
      </c>
      <c r="AH205" s="2" t="s">
        <v>1854</v>
      </c>
      <c r="AI205" s="2" t="s">
        <v>1855</v>
      </c>
    </row>
    <row r="206" customFormat="false" ht="17.25" hidden="false" customHeight="true" outlineLevel="0" collapsed="false">
      <c r="A206" s="1" t="n">
        <v>205</v>
      </c>
      <c r="B206" s="1" t="s">
        <v>35</v>
      </c>
      <c r="C206" s="1" t="n">
        <v>672</v>
      </c>
      <c r="D206" s="1" t="s">
        <v>1856</v>
      </c>
      <c r="E206" s="1" t="s">
        <v>1795</v>
      </c>
      <c r="F206" s="1" t="s">
        <v>1857</v>
      </c>
      <c r="J206" s="1" t="s">
        <v>1858</v>
      </c>
      <c r="K206" s="1" t="s">
        <v>1859</v>
      </c>
      <c r="L206" s="1" t="s">
        <v>1795</v>
      </c>
      <c r="N206" s="1" t="s">
        <v>1860</v>
      </c>
      <c r="O206" s="1" t="n">
        <v>100</v>
      </c>
      <c r="P206" s="1" t="s">
        <v>86</v>
      </c>
      <c r="Q206" s="1" t="n">
        <v>1029</v>
      </c>
      <c r="U206" s="1" t="s">
        <v>44</v>
      </c>
      <c r="V206" s="1" t="s">
        <v>310</v>
      </c>
      <c r="W206" s="1" t="s">
        <v>310</v>
      </c>
      <c r="X206" s="1" t="s">
        <v>1861</v>
      </c>
      <c r="Z206" s="1" t="s">
        <v>1795</v>
      </c>
      <c r="AA206" s="1" t="s">
        <v>1825</v>
      </c>
      <c r="AB206" s="1" t="n">
        <v>10</v>
      </c>
      <c r="AC206" s="1" t="n">
        <v>0</v>
      </c>
      <c r="AD206" s="2" t="b">
        <f aca="false">FALSE()</f>
        <v>0</v>
      </c>
      <c r="AF206" s="2" t="n">
        <v>302023002</v>
      </c>
      <c r="AH206" s="2" t="s">
        <v>1862</v>
      </c>
      <c r="AI206" s="2" t="s">
        <v>1863</v>
      </c>
    </row>
    <row r="207" customFormat="false" ht="17.25" hidden="false" customHeight="true" outlineLevel="0" collapsed="false">
      <c r="A207" s="1" t="n">
        <v>206</v>
      </c>
      <c r="B207" s="1" t="s">
        <v>35</v>
      </c>
      <c r="C207" s="1" t="n">
        <v>673</v>
      </c>
      <c r="D207" s="1" t="s">
        <v>1864</v>
      </c>
      <c r="E207" s="1" t="s">
        <v>1795</v>
      </c>
      <c r="F207" s="1" t="s">
        <v>1865</v>
      </c>
      <c r="J207" s="1" t="s">
        <v>1866</v>
      </c>
      <c r="K207" s="1" t="s">
        <v>1867</v>
      </c>
      <c r="M207" s="1" t="s">
        <v>1795</v>
      </c>
      <c r="N207" s="1" t="s">
        <v>1860</v>
      </c>
      <c r="O207" s="1" t="n">
        <v>50</v>
      </c>
      <c r="P207" s="1" t="s">
        <v>146</v>
      </c>
      <c r="Q207" s="1" t="n">
        <v>1030</v>
      </c>
      <c r="U207" s="1" t="s">
        <v>44</v>
      </c>
      <c r="V207" s="1" t="s">
        <v>1818</v>
      </c>
      <c r="AB207" s="1" t="n">
        <v>10</v>
      </c>
      <c r="AC207" s="1" t="n">
        <v>0</v>
      </c>
      <c r="AD207" s="2" t="b">
        <f aca="false">FALSE()</f>
        <v>0</v>
      </c>
      <c r="AF207" s="2" t="n">
        <v>302003030</v>
      </c>
      <c r="AH207" s="2" t="s">
        <v>1868</v>
      </c>
      <c r="AI207" s="2" t="s">
        <v>1869</v>
      </c>
    </row>
    <row r="208" customFormat="false" ht="17.25" hidden="false" customHeight="true" outlineLevel="0" collapsed="false">
      <c r="A208" s="1" t="n">
        <v>207</v>
      </c>
      <c r="B208" s="1" t="s">
        <v>35</v>
      </c>
      <c r="C208" s="1" t="n">
        <v>675</v>
      </c>
      <c r="D208" s="1" t="s">
        <v>1870</v>
      </c>
      <c r="E208" s="1" t="s">
        <v>1795</v>
      </c>
      <c r="F208" s="1" t="s">
        <v>1871</v>
      </c>
      <c r="J208" s="1" t="s">
        <v>1872</v>
      </c>
      <c r="K208" s="1" t="s">
        <v>1873</v>
      </c>
      <c r="L208" s="1" t="s">
        <v>1867</v>
      </c>
      <c r="M208" s="1" t="s">
        <v>1795</v>
      </c>
      <c r="N208" s="1" t="s">
        <v>1860</v>
      </c>
      <c r="O208" s="1" t="n">
        <v>100</v>
      </c>
      <c r="P208" s="1" t="s">
        <v>86</v>
      </c>
      <c r="Q208" s="1" t="n">
        <v>1032</v>
      </c>
      <c r="U208" s="1" t="s">
        <v>44</v>
      </c>
      <c r="V208" s="1" t="s">
        <v>1874</v>
      </c>
      <c r="AB208" s="1" t="n">
        <v>10</v>
      </c>
      <c r="AC208" s="1" t="n">
        <v>0</v>
      </c>
      <c r="AD208" s="2" t="b">
        <f aca="false">FALSE()</f>
        <v>0</v>
      </c>
      <c r="AF208" s="2" t="n">
        <v>302003053</v>
      </c>
      <c r="AH208" s="2" t="s">
        <v>1875</v>
      </c>
      <c r="AI208" s="2" t="s">
        <v>1876</v>
      </c>
    </row>
    <row r="209" customFormat="false" ht="17.25" hidden="false" customHeight="true" outlineLevel="0" collapsed="false">
      <c r="A209" s="1" t="n">
        <v>208</v>
      </c>
      <c r="B209" s="1" t="s">
        <v>35</v>
      </c>
      <c r="C209" s="1" t="n">
        <v>678</v>
      </c>
      <c r="D209" s="1" t="s">
        <v>1877</v>
      </c>
      <c r="E209" s="1" t="s">
        <v>1795</v>
      </c>
      <c r="F209" s="1" t="s">
        <v>1878</v>
      </c>
      <c r="J209" s="1" t="s">
        <v>1879</v>
      </c>
      <c r="K209" s="1" t="s">
        <v>1880</v>
      </c>
      <c r="L209" s="1" t="s">
        <v>1881</v>
      </c>
      <c r="M209" s="1" t="s">
        <v>1795</v>
      </c>
      <c r="N209" s="1" t="s">
        <v>1882</v>
      </c>
      <c r="O209" s="1" t="n">
        <v>100</v>
      </c>
      <c r="P209" s="1" t="s">
        <v>86</v>
      </c>
      <c r="Q209" s="1" t="n">
        <v>1035</v>
      </c>
      <c r="U209" s="1" t="s">
        <v>44</v>
      </c>
      <c r="V209" s="1" t="s">
        <v>1883</v>
      </c>
      <c r="AB209" s="1" t="n">
        <v>10</v>
      </c>
      <c r="AC209" s="1" t="n">
        <v>0</v>
      </c>
      <c r="AD209" s="2" t="b">
        <f aca="false">FALSE()</f>
        <v>0</v>
      </c>
      <c r="AF209" s="2" t="n">
        <v>0</v>
      </c>
      <c r="AH209" s="2" t="s">
        <v>1884</v>
      </c>
      <c r="AI209" s="2" t="s">
        <v>1885</v>
      </c>
    </row>
    <row r="210" customFormat="false" ht="17.25" hidden="false" customHeight="true" outlineLevel="0" collapsed="false">
      <c r="A210" s="1" t="n">
        <v>209</v>
      </c>
      <c r="B210" s="1" t="s">
        <v>35</v>
      </c>
      <c r="C210" s="1" t="n">
        <v>680</v>
      </c>
      <c r="D210" s="1" t="s">
        <v>1886</v>
      </c>
      <c r="E210" s="1" t="s">
        <v>1795</v>
      </c>
      <c r="F210" s="1" t="s">
        <v>1887</v>
      </c>
      <c r="J210" s="1" t="s">
        <v>1888</v>
      </c>
      <c r="K210" s="1" t="s">
        <v>1889</v>
      </c>
      <c r="L210" s="1" t="s">
        <v>1890</v>
      </c>
      <c r="N210" s="1" t="s">
        <v>1891</v>
      </c>
      <c r="O210" s="1" t="n">
        <v>200</v>
      </c>
      <c r="P210" s="1" t="s">
        <v>235</v>
      </c>
      <c r="Q210" s="1" t="n">
        <v>1037</v>
      </c>
      <c r="U210" s="1" t="s">
        <v>44</v>
      </c>
      <c r="V210" s="1" t="s">
        <v>1801</v>
      </c>
      <c r="W210" s="1" t="s">
        <v>1801</v>
      </c>
      <c r="X210" s="1" t="s">
        <v>1892</v>
      </c>
      <c r="Z210" s="1" t="s">
        <v>1795</v>
      </c>
      <c r="AA210" s="1" t="s">
        <v>1893</v>
      </c>
      <c r="AB210" s="1" t="n">
        <v>10</v>
      </c>
      <c r="AC210" s="1" t="n">
        <v>0</v>
      </c>
      <c r="AD210" s="2" t="b">
        <f aca="false">FALSE()</f>
        <v>0</v>
      </c>
      <c r="AF210" s="2" t="n">
        <v>302003015</v>
      </c>
      <c r="AH210" s="2" t="s">
        <v>1894</v>
      </c>
      <c r="AI210" s="2" t="s">
        <v>1895</v>
      </c>
    </row>
    <row r="211" customFormat="false" ht="17.25" hidden="false" customHeight="true" outlineLevel="0" collapsed="false">
      <c r="A211" s="1" t="n">
        <v>210</v>
      </c>
      <c r="B211" s="1" t="s">
        <v>35</v>
      </c>
      <c r="C211" s="1" t="n">
        <v>681</v>
      </c>
      <c r="D211" s="1" t="s">
        <v>1896</v>
      </c>
      <c r="E211" s="1" t="s">
        <v>1795</v>
      </c>
      <c r="F211" s="1" t="s">
        <v>1897</v>
      </c>
      <c r="J211" s="1" t="s">
        <v>1898</v>
      </c>
      <c r="K211" s="1" t="s">
        <v>1899</v>
      </c>
      <c r="M211" s="1" t="s">
        <v>1900</v>
      </c>
      <c r="N211" s="1" t="s">
        <v>1901</v>
      </c>
      <c r="O211" s="1" t="n">
        <v>200</v>
      </c>
      <c r="P211" s="1" t="s">
        <v>235</v>
      </c>
      <c r="Q211" s="1" t="n">
        <v>1038</v>
      </c>
      <c r="U211" s="1" t="s">
        <v>44</v>
      </c>
      <c r="V211" s="1" t="s">
        <v>1437</v>
      </c>
      <c r="AB211" s="1" t="n">
        <v>10</v>
      </c>
      <c r="AC211" s="1" t="n">
        <v>0</v>
      </c>
      <c r="AD211" s="2" t="b">
        <f aca="false">FALSE()</f>
        <v>0</v>
      </c>
      <c r="AF211" s="2" t="n">
        <v>0</v>
      </c>
      <c r="AH211" s="2" t="s">
        <v>1902</v>
      </c>
      <c r="AI211" s="2" t="s">
        <v>1903</v>
      </c>
    </row>
    <row r="212" customFormat="false" ht="17.25" hidden="false" customHeight="true" outlineLevel="0" collapsed="false">
      <c r="A212" s="1" t="n">
        <v>211</v>
      </c>
      <c r="B212" s="1" t="s">
        <v>35</v>
      </c>
      <c r="C212" s="1" t="n">
        <v>682</v>
      </c>
      <c r="D212" s="1" t="s">
        <v>1904</v>
      </c>
      <c r="E212" s="1" t="s">
        <v>1795</v>
      </c>
      <c r="F212" s="1" t="s">
        <v>1905</v>
      </c>
      <c r="J212" s="1" t="s">
        <v>1906</v>
      </c>
      <c r="K212" s="1" t="s">
        <v>1907</v>
      </c>
      <c r="L212" s="1" t="s">
        <v>1908</v>
      </c>
      <c r="M212" s="1" t="s">
        <v>1795</v>
      </c>
      <c r="N212" s="1" t="s">
        <v>1901</v>
      </c>
      <c r="O212" s="1" t="n">
        <v>200</v>
      </c>
      <c r="P212" s="1" t="s">
        <v>235</v>
      </c>
      <c r="Q212" s="1" t="n">
        <v>1039</v>
      </c>
      <c r="U212" s="1" t="s">
        <v>44</v>
      </c>
      <c r="V212" s="1" t="s">
        <v>1909</v>
      </c>
      <c r="AB212" s="1" t="n">
        <v>10</v>
      </c>
      <c r="AC212" s="1" t="n">
        <v>0</v>
      </c>
      <c r="AD212" s="2" t="b">
        <f aca="false">FALSE()</f>
        <v>0</v>
      </c>
      <c r="AF212" s="2" t="n">
        <v>302192004</v>
      </c>
      <c r="AH212" s="2" t="s">
        <v>1910</v>
      </c>
      <c r="AI212" s="2" t="s">
        <v>1911</v>
      </c>
    </row>
    <row r="213" customFormat="false" ht="17.25" hidden="false" customHeight="true" outlineLevel="0" collapsed="false">
      <c r="A213" s="1" t="n">
        <v>212</v>
      </c>
      <c r="B213" s="1" t="s">
        <v>35</v>
      </c>
      <c r="C213" s="1" t="n">
        <v>696</v>
      </c>
      <c r="D213" s="1" t="s">
        <v>1912</v>
      </c>
      <c r="E213" s="1" t="s">
        <v>1913</v>
      </c>
      <c r="F213" s="1" t="s">
        <v>1914</v>
      </c>
      <c r="J213" s="1" t="s">
        <v>1915</v>
      </c>
      <c r="K213" s="1" t="s">
        <v>1916</v>
      </c>
      <c r="L213" s="1" t="s">
        <v>1913</v>
      </c>
      <c r="N213" s="1" t="s">
        <v>1917</v>
      </c>
      <c r="O213" s="1" t="n">
        <v>50</v>
      </c>
      <c r="P213" s="1" t="s">
        <v>146</v>
      </c>
      <c r="Q213" s="1" t="n">
        <v>1053</v>
      </c>
      <c r="U213" s="1" t="s">
        <v>44</v>
      </c>
      <c r="V213" s="1" t="s">
        <v>45</v>
      </c>
      <c r="W213" s="1" t="s">
        <v>1918</v>
      </c>
      <c r="Z213" s="1" t="s">
        <v>1913</v>
      </c>
      <c r="AA213" s="1" t="s">
        <v>1917</v>
      </c>
      <c r="AB213" s="1" t="n">
        <v>10</v>
      </c>
      <c r="AC213" s="1" t="n">
        <v>0</v>
      </c>
      <c r="AD213" s="2" t="b">
        <f aca="false">FALSE()</f>
        <v>0</v>
      </c>
      <c r="AF213" s="2" t="n">
        <v>0</v>
      </c>
      <c r="AH213" s="2" t="s">
        <v>1919</v>
      </c>
      <c r="AI213" s="2" t="s">
        <v>1920</v>
      </c>
    </row>
    <row r="214" customFormat="false" ht="17.25" hidden="false" customHeight="true" outlineLevel="0" collapsed="false">
      <c r="A214" s="1" t="n">
        <v>213</v>
      </c>
      <c r="B214" s="1" t="s">
        <v>35</v>
      </c>
      <c r="C214" s="1" t="n">
        <v>695</v>
      </c>
      <c r="D214" s="1" t="s">
        <v>1921</v>
      </c>
      <c r="E214" s="1" t="s">
        <v>1913</v>
      </c>
      <c r="F214" s="1" t="s">
        <v>1922</v>
      </c>
      <c r="J214" s="1" t="s">
        <v>1923</v>
      </c>
      <c r="K214" s="1" t="s">
        <v>1924</v>
      </c>
      <c r="M214" s="1" t="s">
        <v>1913</v>
      </c>
      <c r="N214" s="1" t="s">
        <v>1917</v>
      </c>
      <c r="O214" s="1" t="n">
        <v>50</v>
      </c>
      <c r="P214" s="1" t="s">
        <v>146</v>
      </c>
      <c r="Q214" s="1" t="n">
        <v>1052</v>
      </c>
      <c r="U214" s="1" t="s">
        <v>44</v>
      </c>
      <c r="V214" s="1" t="s">
        <v>73</v>
      </c>
      <c r="W214" s="1" t="s">
        <v>1925</v>
      </c>
      <c r="X214" s="1" t="s">
        <v>1926</v>
      </c>
      <c r="Z214" s="1" t="s">
        <v>1913</v>
      </c>
      <c r="AA214" s="1" t="s">
        <v>1917</v>
      </c>
      <c r="AB214" s="1" t="n">
        <v>10</v>
      </c>
      <c r="AC214" s="1" t="n">
        <v>0</v>
      </c>
      <c r="AD214" s="2" t="b">
        <f aca="false">FALSE()</f>
        <v>0</v>
      </c>
      <c r="AF214" s="2" t="n">
        <v>0</v>
      </c>
      <c r="AH214" s="2" t="s">
        <v>1927</v>
      </c>
      <c r="AI214" s="2" t="s">
        <v>1928</v>
      </c>
    </row>
    <row r="215" customFormat="false" ht="17.25" hidden="false" customHeight="true" outlineLevel="0" collapsed="false">
      <c r="A215" s="1" t="n">
        <v>214</v>
      </c>
      <c r="B215" s="1" t="s">
        <v>35</v>
      </c>
      <c r="C215" s="1" t="n">
        <v>705</v>
      </c>
      <c r="D215" s="1" t="s">
        <v>1929</v>
      </c>
      <c r="E215" s="1" t="s">
        <v>1913</v>
      </c>
      <c r="F215" s="1" t="s">
        <v>1930</v>
      </c>
      <c r="J215" s="1" t="s">
        <v>1931</v>
      </c>
      <c r="K215" s="1" t="s">
        <v>1932</v>
      </c>
      <c r="L215" s="1" t="s">
        <v>1933</v>
      </c>
      <c r="M215" s="1" t="s">
        <v>1934</v>
      </c>
      <c r="N215" s="1" t="s">
        <v>1935</v>
      </c>
      <c r="O215" s="1" t="n">
        <v>50</v>
      </c>
      <c r="P215" s="1" t="s">
        <v>146</v>
      </c>
      <c r="Q215" s="1" t="n">
        <v>1062</v>
      </c>
      <c r="U215" s="1" t="s">
        <v>44</v>
      </c>
      <c r="V215" s="1" t="s">
        <v>1936</v>
      </c>
      <c r="AB215" s="1" t="n">
        <v>10</v>
      </c>
      <c r="AC215" s="1" t="n">
        <v>0</v>
      </c>
      <c r="AD215" s="2" t="b">
        <f aca="false">FALSE()</f>
        <v>0</v>
      </c>
      <c r="AF215" s="2" t="n">
        <v>0</v>
      </c>
      <c r="AH215" s="2" t="s">
        <v>1937</v>
      </c>
      <c r="AI215" s="2" t="s">
        <v>1938</v>
      </c>
    </row>
    <row r="216" customFormat="false" ht="17.25" hidden="false" customHeight="true" outlineLevel="0" collapsed="false">
      <c r="A216" s="1" t="n">
        <v>215</v>
      </c>
      <c r="B216" s="1" t="s">
        <v>35</v>
      </c>
      <c r="C216" s="1" t="n">
        <v>703</v>
      </c>
      <c r="D216" s="1" t="s">
        <v>1939</v>
      </c>
      <c r="E216" s="1" t="s">
        <v>1913</v>
      </c>
      <c r="F216" s="1" t="s">
        <v>1940</v>
      </c>
      <c r="J216" s="1" t="s">
        <v>1941</v>
      </c>
      <c r="K216" s="1" t="s">
        <v>1942</v>
      </c>
      <c r="L216" s="1" t="s">
        <v>1943</v>
      </c>
      <c r="M216" s="1" t="s">
        <v>1943</v>
      </c>
      <c r="N216" s="1" t="s">
        <v>1935</v>
      </c>
      <c r="O216" s="1" t="n">
        <v>100</v>
      </c>
      <c r="P216" s="1" t="s">
        <v>86</v>
      </c>
      <c r="Q216" s="1" t="n">
        <v>1060</v>
      </c>
      <c r="U216" s="1" t="s">
        <v>44</v>
      </c>
      <c r="V216" s="1" t="s">
        <v>183</v>
      </c>
      <c r="AB216" s="1" t="n">
        <v>10</v>
      </c>
      <c r="AC216" s="1" t="n">
        <v>0</v>
      </c>
      <c r="AD216" s="2" t="b">
        <f aca="false">FALSE()</f>
        <v>0</v>
      </c>
      <c r="AF216" s="2" t="n">
        <v>0</v>
      </c>
      <c r="AH216" s="2" t="s">
        <v>1944</v>
      </c>
      <c r="AI216" s="2" t="s">
        <v>1945</v>
      </c>
    </row>
    <row r="217" customFormat="false" ht="17.25" hidden="false" customHeight="true" outlineLevel="0" collapsed="false">
      <c r="A217" s="1" t="n">
        <v>216</v>
      </c>
      <c r="B217" s="1" t="s">
        <v>35</v>
      </c>
      <c r="C217" s="1" t="n">
        <v>708</v>
      </c>
      <c r="D217" s="1" t="s">
        <v>1946</v>
      </c>
      <c r="E217" s="1" t="s">
        <v>1913</v>
      </c>
      <c r="F217" s="1" t="s">
        <v>1947</v>
      </c>
      <c r="J217" s="1" t="s">
        <v>1948</v>
      </c>
      <c r="K217" s="1" t="s">
        <v>1949</v>
      </c>
      <c r="M217" s="1" t="s">
        <v>1950</v>
      </c>
      <c r="N217" s="1" t="s">
        <v>1951</v>
      </c>
      <c r="O217" s="1" t="n">
        <v>41</v>
      </c>
      <c r="P217" s="1" t="s">
        <v>1952</v>
      </c>
      <c r="Q217" s="1" t="n">
        <v>1065</v>
      </c>
      <c r="U217" s="1" t="s">
        <v>44</v>
      </c>
      <c r="V217" s="1" t="s">
        <v>1818</v>
      </c>
      <c r="AB217" s="1" t="n">
        <v>10</v>
      </c>
      <c r="AC217" s="1" t="n">
        <v>0</v>
      </c>
      <c r="AD217" s="2" t="b">
        <f aca="false">FALSE()</f>
        <v>0</v>
      </c>
      <c r="AF217" s="2" t="n">
        <v>0</v>
      </c>
      <c r="AH217" s="2" t="s">
        <v>1953</v>
      </c>
      <c r="AI217" s="2" t="s">
        <v>1954</v>
      </c>
    </row>
    <row r="218" customFormat="false" ht="17.25" hidden="false" customHeight="true" outlineLevel="0" collapsed="false">
      <c r="A218" s="1" t="n">
        <v>217</v>
      </c>
      <c r="B218" s="1" t="s">
        <v>35</v>
      </c>
      <c r="C218" s="1" t="n">
        <v>714</v>
      </c>
      <c r="D218" s="1" t="s">
        <v>1955</v>
      </c>
      <c r="E218" s="1" t="s">
        <v>1956</v>
      </c>
      <c r="F218" s="1" t="s">
        <v>1957</v>
      </c>
      <c r="J218" s="1" t="s">
        <v>1958</v>
      </c>
      <c r="K218" s="1" t="s">
        <v>1959</v>
      </c>
      <c r="L218" s="1" t="s">
        <v>1960</v>
      </c>
      <c r="M218" s="1" t="s">
        <v>1961</v>
      </c>
      <c r="N218" s="1" t="s">
        <v>1962</v>
      </c>
      <c r="O218" s="1" t="n">
        <v>27</v>
      </c>
      <c r="P218" s="1" t="s">
        <v>1359</v>
      </c>
      <c r="Q218" s="1" t="n">
        <v>1071</v>
      </c>
      <c r="U218" s="1" t="s">
        <v>44</v>
      </c>
      <c r="V218" s="1" t="s">
        <v>350</v>
      </c>
      <c r="W218" s="1" t="s">
        <v>1963</v>
      </c>
      <c r="X218" s="1" t="s">
        <v>1964</v>
      </c>
      <c r="AA218" s="1" t="s">
        <v>1962</v>
      </c>
      <c r="AB218" s="1" t="n">
        <v>10</v>
      </c>
      <c r="AC218" s="1" t="n">
        <v>0</v>
      </c>
      <c r="AD218" s="2" t="b">
        <f aca="false">FALSE()</f>
        <v>0</v>
      </c>
      <c r="AF218" s="2" t="n">
        <v>0</v>
      </c>
      <c r="AH218" s="2" t="s">
        <v>1965</v>
      </c>
      <c r="AI218" s="2" t="s">
        <v>1966</v>
      </c>
    </row>
    <row r="219" customFormat="false" ht="17.25" hidden="false" customHeight="true" outlineLevel="0" collapsed="false">
      <c r="A219" s="1" t="n">
        <v>218</v>
      </c>
      <c r="B219" s="1" t="s">
        <v>35</v>
      </c>
      <c r="C219" s="1" t="n">
        <v>736</v>
      </c>
      <c r="D219" s="1" t="s">
        <v>1967</v>
      </c>
      <c r="E219" s="1" t="s">
        <v>1968</v>
      </c>
      <c r="F219" s="1" t="s">
        <v>1969</v>
      </c>
      <c r="J219" s="1" t="s">
        <v>1970</v>
      </c>
      <c r="K219" s="1" t="s">
        <v>1971</v>
      </c>
      <c r="M219" s="1" t="s">
        <v>1968</v>
      </c>
      <c r="N219" s="1" t="s">
        <v>1972</v>
      </c>
      <c r="O219" s="1" t="n">
        <v>277</v>
      </c>
      <c r="P219" s="1" t="s">
        <v>1973</v>
      </c>
      <c r="Q219" s="1" t="n">
        <v>1093</v>
      </c>
      <c r="U219" s="1" t="s">
        <v>44</v>
      </c>
      <c r="V219" s="1" t="s">
        <v>1936</v>
      </c>
      <c r="AB219" s="1" t="n">
        <v>10</v>
      </c>
      <c r="AC219" s="1" t="n">
        <v>0</v>
      </c>
      <c r="AD219" s="2" t="b">
        <f aca="false">FALSE()</f>
        <v>0</v>
      </c>
      <c r="AF219" s="2" t="n">
        <v>0</v>
      </c>
      <c r="AH219" s="2" t="s">
        <v>1974</v>
      </c>
      <c r="AI219" s="2" t="s">
        <v>1975</v>
      </c>
    </row>
    <row r="220" customFormat="false" ht="17.25" hidden="false" customHeight="true" outlineLevel="0" collapsed="false">
      <c r="A220" s="1" t="n">
        <v>219</v>
      </c>
      <c r="B220" s="1" t="s">
        <v>35</v>
      </c>
      <c r="C220" s="1" t="n">
        <v>742</v>
      </c>
      <c r="D220" s="1" t="s">
        <v>1976</v>
      </c>
      <c r="E220" s="1" t="s">
        <v>1968</v>
      </c>
      <c r="F220" s="1" t="s">
        <v>1977</v>
      </c>
      <c r="J220" s="1" t="s">
        <v>1978</v>
      </c>
      <c r="K220" s="1" t="s">
        <v>1979</v>
      </c>
      <c r="L220" s="1" t="s">
        <v>1980</v>
      </c>
      <c r="N220" s="1" t="s">
        <v>1981</v>
      </c>
      <c r="O220" s="1" t="n">
        <v>75</v>
      </c>
      <c r="P220" s="1" t="s">
        <v>1248</v>
      </c>
      <c r="Q220" s="1" t="n">
        <v>1099</v>
      </c>
      <c r="U220" s="1" t="s">
        <v>44</v>
      </c>
      <c r="V220" s="1" t="s">
        <v>1801</v>
      </c>
      <c r="W220" s="1" t="s">
        <v>1982</v>
      </c>
      <c r="Z220" s="1" t="s">
        <v>1983</v>
      </c>
      <c r="AA220" s="1" t="s">
        <v>1981</v>
      </c>
      <c r="AB220" s="1" t="n">
        <v>13</v>
      </c>
      <c r="AC220" s="1" t="n">
        <v>0</v>
      </c>
      <c r="AD220" s="2" t="b">
        <f aca="false">FALSE()</f>
        <v>0</v>
      </c>
      <c r="AF220" s="2" t="n">
        <v>0</v>
      </c>
      <c r="AH220" s="2" t="s">
        <v>1984</v>
      </c>
      <c r="AI220" s="2" t="s">
        <v>1985</v>
      </c>
    </row>
    <row r="221" customFormat="false" ht="17.25" hidden="false" customHeight="true" outlineLevel="0" collapsed="false">
      <c r="A221" s="1" t="n">
        <v>220</v>
      </c>
      <c r="B221" s="1" t="s">
        <v>35</v>
      </c>
      <c r="C221" s="1" t="n">
        <v>741</v>
      </c>
      <c r="D221" s="1" t="s">
        <v>1986</v>
      </c>
      <c r="E221" s="1" t="s">
        <v>1968</v>
      </c>
      <c r="F221" s="1" t="s">
        <v>1987</v>
      </c>
      <c r="J221" s="1" t="s">
        <v>1988</v>
      </c>
      <c r="K221" s="1" t="s">
        <v>1989</v>
      </c>
      <c r="L221" s="1" t="s">
        <v>1983</v>
      </c>
      <c r="N221" s="1" t="s">
        <v>1981</v>
      </c>
      <c r="O221" s="1" t="n">
        <v>150</v>
      </c>
      <c r="P221" s="1" t="s">
        <v>59</v>
      </c>
      <c r="Q221" s="1" t="n">
        <v>1098</v>
      </c>
      <c r="U221" s="1" t="s">
        <v>44</v>
      </c>
      <c r="V221" s="1" t="s">
        <v>1801</v>
      </c>
      <c r="W221" s="1" t="s">
        <v>1990</v>
      </c>
      <c r="Z221" s="1" t="s">
        <v>1968</v>
      </c>
      <c r="AA221" s="1" t="s">
        <v>1981</v>
      </c>
      <c r="AB221" s="1" t="n">
        <v>10</v>
      </c>
      <c r="AC221" s="1" t="n">
        <v>0</v>
      </c>
      <c r="AD221" s="2" t="b">
        <f aca="false">FALSE()</f>
        <v>0</v>
      </c>
      <c r="AF221" s="2" t="n">
        <v>0</v>
      </c>
      <c r="AH221" s="2" t="s">
        <v>1991</v>
      </c>
      <c r="AI221" s="2" t="s">
        <v>1992</v>
      </c>
    </row>
    <row r="222" customFormat="false" ht="17.25" hidden="false" customHeight="true" outlineLevel="0" collapsed="false">
      <c r="A222" s="1" t="n">
        <v>221</v>
      </c>
      <c r="B222" s="1" t="s">
        <v>35</v>
      </c>
      <c r="C222" s="1" t="n">
        <v>745</v>
      </c>
      <c r="D222" s="1" t="s">
        <v>1993</v>
      </c>
      <c r="E222" s="1" t="s">
        <v>1968</v>
      </c>
      <c r="F222" s="1" t="s">
        <v>1994</v>
      </c>
      <c r="J222" s="1" t="s">
        <v>1995</v>
      </c>
      <c r="K222" s="1" t="s">
        <v>1996</v>
      </c>
      <c r="L222" s="1" t="s">
        <v>1997</v>
      </c>
      <c r="N222" s="1" t="s">
        <v>1998</v>
      </c>
      <c r="O222" s="1" t="n">
        <v>25</v>
      </c>
      <c r="P222" s="1" t="s">
        <v>517</v>
      </c>
      <c r="Q222" s="1" t="n">
        <v>1102</v>
      </c>
      <c r="U222" s="1" t="s">
        <v>44</v>
      </c>
      <c r="V222" s="1" t="s">
        <v>1801</v>
      </c>
      <c r="W222" s="1" t="s">
        <v>1999</v>
      </c>
      <c r="Z222" s="1" t="s">
        <v>2000</v>
      </c>
      <c r="AA222" s="1" t="s">
        <v>1998</v>
      </c>
      <c r="AB222" s="1" t="n">
        <v>10</v>
      </c>
      <c r="AC222" s="1" t="n">
        <v>0</v>
      </c>
      <c r="AD222" s="2" t="b">
        <f aca="false">FALSE()</f>
        <v>0</v>
      </c>
      <c r="AF222" s="2" t="n">
        <v>0</v>
      </c>
      <c r="AH222" s="2" t="s">
        <v>2001</v>
      </c>
      <c r="AI222" s="2" t="s">
        <v>2002</v>
      </c>
    </row>
    <row r="223" customFormat="false" ht="17.25" hidden="false" customHeight="true" outlineLevel="0" collapsed="false">
      <c r="A223" s="1" t="n">
        <v>222</v>
      </c>
      <c r="B223" s="1" t="s">
        <v>35</v>
      </c>
      <c r="C223" s="1" t="n">
        <v>753</v>
      </c>
      <c r="D223" s="1" t="s">
        <v>2003</v>
      </c>
      <c r="E223" s="1" t="s">
        <v>2004</v>
      </c>
      <c r="F223" s="1" t="s">
        <v>2005</v>
      </c>
      <c r="J223" s="1" t="s">
        <v>2006</v>
      </c>
      <c r="K223" s="1" t="s">
        <v>2007</v>
      </c>
      <c r="L223" s="1" t="s">
        <v>2004</v>
      </c>
      <c r="M223" s="1" t="s">
        <v>2008</v>
      </c>
      <c r="N223" s="1" t="s">
        <v>2009</v>
      </c>
      <c r="O223" s="1" t="n">
        <v>375</v>
      </c>
      <c r="P223" s="1" t="s">
        <v>2010</v>
      </c>
      <c r="Q223" s="1" t="n">
        <v>1110</v>
      </c>
      <c r="U223" s="1" t="s">
        <v>44</v>
      </c>
      <c r="V223" s="1" t="s">
        <v>73</v>
      </c>
      <c r="W223" s="1" t="s">
        <v>2011</v>
      </c>
      <c r="X223" s="1" t="s">
        <v>2012</v>
      </c>
      <c r="AA223" s="1" t="s">
        <v>2009</v>
      </c>
      <c r="AB223" s="1" t="n">
        <v>10</v>
      </c>
      <c r="AC223" s="1" t="n">
        <v>0</v>
      </c>
      <c r="AD223" s="2" t="b">
        <f aca="false">FALSE()</f>
        <v>0</v>
      </c>
      <c r="AF223" s="2" t="n">
        <v>0</v>
      </c>
      <c r="AH223" s="2" t="s">
        <v>2013</v>
      </c>
      <c r="AI223" s="2" t="s">
        <v>2014</v>
      </c>
    </row>
    <row r="224" customFormat="false" ht="17.25" hidden="false" customHeight="true" outlineLevel="0" collapsed="false">
      <c r="A224" s="1" t="n">
        <v>223</v>
      </c>
      <c r="B224" s="1" t="s">
        <v>35</v>
      </c>
      <c r="C224" s="1" t="n">
        <v>747</v>
      </c>
      <c r="D224" s="1" t="s">
        <v>2015</v>
      </c>
      <c r="E224" s="1" t="s">
        <v>2004</v>
      </c>
      <c r="F224" s="1" t="s">
        <v>2016</v>
      </c>
      <c r="J224" s="1" t="s">
        <v>2017</v>
      </c>
      <c r="M224" s="1" t="s">
        <v>2004</v>
      </c>
      <c r="N224" s="1" t="s">
        <v>2009</v>
      </c>
      <c r="O224" s="1" t="n">
        <v>50</v>
      </c>
      <c r="P224" s="1" t="s">
        <v>146</v>
      </c>
      <c r="Q224" s="1" t="n">
        <v>1104</v>
      </c>
      <c r="U224" s="1" t="s">
        <v>44</v>
      </c>
      <c r="V224" s="1" t="s">
        <v>2018</v>
      </c>
      <c r="W224" s="1" t="s">
        <v>2019</v>
      </c>
      <c r="X224" s="1" t="s">
        <v>2020</v>
      </c>
      <c r="Z224" s="1" t="s">
        <v>2004</v>
      </c>
      <c r="AA224" s="1" t="s">
        <v>2009</v>
      </c>
      <c r="AB224" s="1" t="n">
        <v>10</v>
      </c>
      <c r="AC224" s="1" t="n">
        <v>0</v>
      </c>
      <c r="AD224" s="2" t="b">
        <f aca="false">FALSE()</f>
        <v>0</v>
      </c>
      <c r="AF224" s="2" t="n">
        <v>0</v>
      </c>
      <c r="AH224" s="2" t="s">
        <v>2021</v>
      </c>
      <c r="AI224" s="2" t="s">
        <v>2022</v>
      </c>
    </row>
    <row r="225" customFormat="false" ht="17.25" hidden="false" customHeight="true" outlineLevel="0" collapsed="false">
      <c r="A225" s="1" t="n">
        <v>224</v>
      </c>
      <c r="B225" s="1" t="s">
        <v>35</v>
      </c>
      <c r="C225" s="1" t="n">
        <v>757</v>
      </c>
      <c r="D225" s="1" t="s">
        <v>2023</v>
      </c>
      <c r="E225" s="1" t="s">
        <v>1968</v>
      </c>
      <c r="F225" s="1" t="s">
        <v>2024</v>
      </c>
      <c r="J225" s="1" t="s">
        <v>2025</v>
      </c>
      <c r="K225" s="1" t="s">
        <v>2026</v>
      </c>
      <c r="L225" s="1" t="s">
        <v>2027</v>
      </c>
      <c r="M225" s="1" t="s">
        <v>2008</v>
      </c>
      <c r="N225" s="1" t="s">
        <v>2028</v>
      </c>
      <c r="O225" s="1" t="n">
        <v>500</v>
      </c>
      <c r="P225" s="1" t="s">
        <v>384</v>
      </c>
      <c r="Q225" s="1" t="n">
        <v>1114</v>
      </c>
      <c r="U225" s="1" t="s">
        <v>44</v>
      </c>
      <c r="V225" s="1" t="s">
        <v>1801</v>
      </c>
      <c r="W225" s="1" t="s">
        <v>2029</v>
      </c>
      <c r="Z225" s="1" t="s">
        <v>2030</v>
      </c>
      <c r="AA225" s="1" t="s">
        <v>2028</v>
      </c>
      <c r="AB225" s="1" t="n">
        <v>10</v>
      </c>
      <c r="AC225" s="1" t="n">
        <v>0</v>
      </c>
      <c r="AD225" s="2" t="b">
        <f aca="false">FALSE()</f>
        <v>0</v>
      </c>
      <c r="AF225" s="2" t="n">
        <v>0</v>
      </c>
      <c r="AH225" s="2" t="s">
        <v>2031</v>
      </c>
      <c r="AI225" s="2" t="s">
        <v>2032</v>
      </c>
    </row>
    <row r="226" customFormat="false" ht="17.25" hidden="false" customHeight="true" outlineLevel="0" collapsed="false">
      <c r="A226" s="1" t="n">
        <v>225</v>
      </c>
      <c r="B226" s="1" t="s">
        <v>35</v>
      </c>
      <c r="C226" s="1" t="n">
        <v>758</v>
      </c>
      <c r="D226" s="1" t="s">
        <v>2033</v>
      </c>
      <c r="E226" s="1" t="s">
        <v>2034</v>
      </c>
      <c r="F226" s="1" t="s">
        <v>2035</v>
      </c>
      <c r="J226" s="1" t="s">
        <v>2036</v>
      </c>
      <c r="K226" s="1" t="s">
        <v>2037</v>
      </c>
      <c r="L226" s="1" t="s">
        <v>2038</v>
      </c>
      <c r="N226" s="1" t="s">
        <v>2039</v>
      </c>
      <c r="O226" s="1" t="n">
        <v>300</v>
      </c>
      <c r="P226" s="1" t="s">
        <v>483</v>
      </c>
      <c r="Q226" s="1" t="n">
        <v>1115</v>
      </c>
      <c r="U226" s="1" t="s">
        <v>44</v>
      </c>
      <c r="V226" s="1" t="s">
        <v>2040</v>
      </c>
      <c r="W226" s="1" t="s">
        <v>2041</v>
      </c>
      <c r="X226" s="1" t="s">
        <v>2042</v>
      </c>
      <c r="Z226" s="1" t="s">
        <v>2043</v>
      </c>
      <c r="AA226" s="1" t="s">
        <v>2039</v>
      </c>
      <c r="AB226" s="1" t="n">
        <v>10</v>
      </c>
      <c r="AC226" s="1" t="n">
        <v>0</v>
      </c>
      <c r="AD226" s="2" t="b">
        <f aca="false">FALSE()</f>
        <v>0</v>
      </c>
      <c r="AF226" s="2" t="n">
        <v>0</v>
      </c>
      <c r="AH226" s="2" t="s">
        <v>2044</v>
      </c>
      <c r="AI226" s="2" t="s">
        <v>2045</v>
      </c>
    </row>
    <row r="227" customFormat="false" ht="17.25" hidden="false" customHeight="true" outlineLevel="0" collapsed="false">
      <c r="A227" s="1" t="n">
        <v>226</v>
      </c>
      <c r="B227" s="1" t="s">
        <v>35</v>
      </c>
      <c r="C227" s="1" t="n">
        <v>763</v>
      </c>
      <c r="D227" s="1" t="s">
        <v>2046</v>
      </c>
      <c r="E227" s="1" t="s">
        <v>2047</v>
      </c>
      <c r="F227" s="1" t="s">
        <v>2048</v>
      </c>
      <c r="J227" s="1" t="s">
        <v>2049</v>
      </c>
      <c r="M227" s="1" t="s">
        <v>2047</v>
      </c>
      <c r="N227" s="1" t="s">
        <v>2050</v>
      </c>
      <c r="O227" s="1" t="n">
        <v>100</v>
      </c>
      <c r="P227" s="1" t="s">
        <v>86</v>
      </c>
      <c r="Q227" s="1" t="n">
        <v>1120</v>
      </c>
      <c r="U227" s="1" t="s">
        <v>44</v>
      </c>
      <c r="V227" s="1" t="s">
        <v>1818</v>
      </c>
      <c r="AB227" s="1" t="n">
        <v>10</v>
      </c>
      <c r="AC227" s="1" t="n">
        <v>0</v>
      </c>
      <c r="AD227" s="2" t="b">
        <f aca="false">FALSE()</f>
        <v>0</v>
      </c>
      <c r="AF227" s="2" t="n">
        <v>0</v>
      </c>
      <c r="AH227" s="2" t="s">
        <v>2051</v>
      </c>
      <c r="AI227" s="2" t="s">
        <v>2052</v>
      </c>
    </row>
    <row r="228" customFormat="false" ht="17.25" hidden="false" customHeight="true" outlineLevel="0" collapsed="false">
      <c r="A228" s="1" t="n">
        <v>227</v>
      </c>
      <c r="B228" s="1" t="s">
        <v>35</v>
      </c>
      <c r="C228" s="1" t="n">
        <v>762</v>
      </c>
      <c r="D228" s="1" t="s">
        <v>2053</v>
      </c>
      <c r="E228" s="1" t="s">
        <v>2047</v>
      </c>
      <c r="F228" s="1" t="s">
        <v>2054</v>
      </c>
      <c r="J228" s="1" t="s">
        <v>2055</v>
      </c>
      <c r="K228" s="1" t="s">
        <v>2056</v>
      </c>
      <c r="M228" s="1" t="s">
        <v>2047</v>
      </c>
      <c r="N228" s="1" t="s">
        <v>2050</v>
      </c>
      <c r="O228" s="1" t="n">
        <v>35</v>
      </c>
      <c r="P228" s="1" t="s">
        <v>2057</v>
      </c>
      <c r="Q228" s="1" t="n">
        <v>1119</v>
      </c>
      <c r="U228" s="1" t="s">
        <v>44</v>
      </c>
      <c r="V228" s="1" t="s">
        <v>1215</v>
      </c>
      <c r="AB228" s="1" t="n">
        <v>10</v>
      </c>
      <c r="AC228" s="1" t="n">
        <v>0</v>
      </c>
      <c r="AD228" s="2" t="b">
        <f aca="false">FALSE()</f>
        <v>0</v>
      </c>
      <c r="AF228" s="2" t="n">
        <v>0</v>
      </c>
      <c r="AH228" s="2" t="s">
        <v>2058</v>
      </c>
      <c r="AI228" s="2" t="s">
        <v>2059</v>
      </c>
    </row>
    <row r="229" customFormat="false" ht="17.25" hidden="false" customHeight="true" outlineLevel="0" collapsed="false">
      <c r="A229" s="1" t="n">
        <v>228</v>
      </c>
      <c r="B229" s="1" t="s">
        <v>35</v>
      </c>
      <c r="C229" s="1" t="n">
        <v>768</v>
      </c>
      <c r="D229" s="1" t="s">
        <v>2060</v>
      </c>
      <c r="E229" s="1" t="s">
        <v>2047</v>
      </c>
      <c r="F229" s="1" t="s">
        <v>2061</v>
      </c>
      <c r="J229" s="1" t="s">
        <v>2062</v>
      </c>
      <c r="K229" s="1" t="s">
        <v>2063</v>
      </c>
      <c r="L229" s="1" t="s">
        <v>2064</v>
      </c>
      <c r="M229" s="1" t="s">
        <v>2065</v>
      </c>
      <c r="N229" s="1" t="s">
        <v>2066</v>
      </c>
      <c r="O229" s="1" t="n">
        <v>300</v>
      </c>
      <c r="P229" s="1" t="s">
        <v>483</v>
      </c>
      <c r="Q229" s="1" t="n">
        <v>4514</v>
      </c>
      <c r="U229" s="1" t="s">
        <v>44</v>
      </c>
      <c r="V229" s="1" t="s">
        <v>2067</v>
      </c>
      <c r="AB229" s="1" t="n">
        <v>10</v>
      </c>
      <c r="AC229" s="1" t="n">
        <v>0</v>
      </c>
      <c r="AD229" s="2" t="b">
        <f aca="false">FALSE()</f>
        <v>0</v>
      </c>
      <c r="AF229" s="2" t="n">
        <v>0</v>
      </c>
      <c r="AH229" s="2" t="s">
        <v>2068</v>
      </c>
      <c r="AI229" s="2" t="s">
        <v>2069</v>
      </c>
    </row>
    <row r="230" customFormat="false" ht="17.25" hidden="false" customHeight="true" outlineLevel="0" collapsed="false">
      <c r="A230" s="1" t="n">
        <v>229</v>
      </c>
      <c r="B230" s="1" t="s">
        <v>35</v>
      </c>
      <c r="C230" s="1" t="n">
        <v>769</v>
      </c>
      <c r="D230" s="1" t="s">
        <v>2070</v>
      </c>
      <c r="E230" s="1" t="s">
        <v>2047</v>
      </c>
      <c r="F230" s="1" t="s">
        <v>2071</v>
      </c>
      <c r="J230" s="1" t="s">
        <v>2072</v>
      </c>
      <c r="K230" s="1" t="s">
        <v>2073</v>
      </c>
      <c r="M230" s="1" t="s">
        <v>2047</v>
      </c>
      <c r="N230" s="1" t="s">
        <v>2074</v>
      </c>
      <c r="O230" s="1" t="n">
        <v>100</v>
      </c>
      <c r="P230" s="1" t="s">
        <v>86</v>
      </c>
      <c r="Q230" s="1" t="n">
        <v>1126</v>
      </c>
      <c r="U230" s="1" t="s">
        <v>44</v>
      </c>
      <c r="V230" s="1" t="s">
        <v>1215</v>
      </c>
      <c r="AB230" s="1" t="n">
        <v>10</v>
      </c>
      <c r="AC230" s="1" t="n">
        <v>0</v>
      </c>
      <c r="AD230" s="2" t="b">
        <f aca="false">FALSE()</f>
        <v>0</v>
      </c>
      <c r="AF230" s="2" t="n">
        <v>0</v>
      </c>
      <c r="AH230" s="2" t="s">
        <v>2075</v>
      </c>
      <c r="AI230" s="2" t="s">
        <v>2076</v>
      </c>
    </row>
    <row r="231" customFormat="false" ht="17.25" hidden="false" customHeight="true" outlineLevel="0" collapsed="false">
      <c r="A231" s="1" t="n">
        <v>230</v>
      </c>
      <c r="B231" s="1" t="s">
        <v>35</v>
      </c>
      <c r="C231" s="1" t="n">
        <v>771</v>
      </c>
      <c r="D231" s="1" t="s">
        <v>2077</v>
      </c>
      <c r="E231" s="1" t="s">
        <v>2078</v>
      </c>
      <c r="F231" s="1" t="s">
        <v>2079</v>
      </c>
      <c r="J231" s="1" t="s">
        <v>2080</v>
      </c>
      <c r="L231" s="1" t="s">
        <v>2081</v>
      </c>
      <c r="N231" s="1" t="s">
        <v>2082</v>
      </c>
      <c r="O231" s="1" t="n">
        <v>25</v>
      </c>
      <c r="P231" s="1" t="s">
        <v>517</v>
      </c>
      <c r="Q231" s="1" t="n">
        <v>1128</v>
      </c>
      <c r="U231" s="1" t="s">
        <v>44</v>
      </c>
      <c r="V231" s="1" t="s">
        <v>2083</v>
      </c>
      <c r="W231" s="1" t="s">
        <v>2084</v>
      </c>
      <c r="Z231" s="1" t="s">
        <v>138</v>
      </c>
      <c r="AA231" s="1" t="s">
        <v>139</v>
      </c>
      <c r="AB231" s="1" t="n">
        <v>10</v>
      </c>
      <c r="AC231" s="1" t="n">
        <v>0</v>
      </c>
      <c r="AD231" s="2" t="b">
        <f aca="false">FALSE()</f>
        <v>0</v>
      </c>
      <c r="AF231" s="2" t="n">
        <v>0</v>
      </c>
      <c r="AH231" s="2" t="s">
        <v>2085</v>
      </c>
      <c r="AI231" s="2" t="s">
        <v>2086</v>
      </c>
    </row>
    <row r="232" customFormat="false" ht="17.25" hidden="false" customHeight="true" outlineLevel="0" collapsed="false">
      <c r="A232" s="1" t="n">
        <v>231</v>
      </c>
      <c r="B232" s="1" t="s">
        <v>35</v>
      </c>
      <c r="C232" s="1" t="n">
        <v>770</v>
      </c>
      <c r="D232" s="1" t="s">
        <v>2087</v>
      </c>
      <c r="E232" s="1" t="s">
        <v>2078</v>
      </c>
      <c r="F232" s="1" t="s">
        <v>2088</v>
      </c>
      <c r="J232" s="1" t="s">
        <v>2089</v>
      </c>
      <c r="K232" s="1" t="s">
        <v>2090</v>
      </c>
      <c r="M232" s="1" t="s">
        <v>2078</v>
      </c>
      <c r="N232" s="1" t="s">
        <v>2082</v>
      </c>
      <c r="O232" s="1" t="n">
        <v>20</v>
      </c>
      <c r="P232" s="1" t="s">
        <v>164</v>
      </c>
      <c r="Q232" s="1" t="n">
        <v>1127</v>
      </c>
      <c r="U232" s="1" t="s">
        <v>44</v>
      </c>
      <c r="V232" s="1" t="s">
        <v>60</v>
      </c>
      <c r="AB232" s="1" t="n">
        <v>10</v>
      </c>
      <c r="AC232" s="1" t="n">
        <v>0</v>
      </c>
      <c r="AD232" s="2" t="b">
        <f aca="false">FALSE()</f>
        <v>0</v>
      </c>
      <c r="AF232" s="2" t="n">
        <v>0</v>
      </c>
      <c r="AH232" s="2" t="s">
        <v>2091</v>
      </c>
      <c r="AI232" s="2" t="s">
        <v>2092</v>
      </c>
    </row>
    <row r="233" customFormat="false" ht="17.25" hidden="false" customHeight="true" outlineLevel="0" collapsed="false">
      <c r="A233" s="1" t="n">
        <v>232</v>
      </c>
      <c r="B233" s="1" t="s">
        <v>35</v>
      </c>
      <c r="C233" s="1" t="n">
        <v>776</v>
      </c>
      <c r="D233" s="1" t="s">
        <v>2093</v>
      </c>
      <c r="E233" s="1" t="s">
        <v>2094</v>
      </c>
      <c r="F233" s="1" t="s">
        <v>2095</v>
      </c>
      <c r="J233" s="1" t="s">
        <v>2096</v>
      </c>
      <c r="K233" s="1" t="s">
        <v>2097</v>
      </c>
      <c r="M233" s="1" t="s">
        <v>2098</v>
      </c>
      <c r="N233" s="1" t="s">
        <v>2099</v>
      </c>
      <c r="O233" s="1" t="n">
        <v>53</v>
      </c>
      <c r="P233" s="1" t="s">
        <v>2100</v>
      </c>
      <c r="Q233" s="1" t="n">
        <v>1133</v>
      </c>
      <c r="U233" s="1" t="s">
        <v>44</v>
      </c>
      <c r="V233" s="1" t="s">
        <v>2101</v>
      </c>
      <c r="AB233" s="1" t="n">
        <v>10</v>
      </c>
      <c r="AC233" s="1" t="n">
        <v>0</v>
      </c>
      <c r="AD233" s="2" t="b">
        <f aca="false">FALSE()</f>
        <v>0</v>
      </c>
      <c r="AF233" s="2" t="n">
        <v>0</v>
      </c>
      <c r="AH233" s="2" t="s">
        <v>2102</v>
      </c>
      <c r="AI233" s="2" t="s">
        <v>2103</v>
      </c>
    </row>
    <row r="234" customFormat="false" ht="17.25" hidden="false" customHeight="true" outlineLevel="0" collapsed="false">
      <c r="A234" s="1" t="n">
        <v>233</v>
      </c>
      <c r="B234" s="1" t="s">
        <v>35</v>
      </c>
      <c r="C234" s="1" t="n">
        <v>802</v>
      </c>
      <c r="D234" s="1" t="s">
        <v>2104</v>
      </c>
      <c r="E234" s="1" t="s">
        <v>2105</v>
      </c>
      <c r="F234" s="1" t="s">
        <v>2106</v>
      </c>
      <c r="J234" s="1" t="s">
        <v>2107</v>
      </c>
      <c r="L234" s="1" t="s">
        <v>2108</v>
      </c>
      <c r="N234" s="1" t="s">
        <v>2109</v>
      </c>
      <c r="O234" s="1" t="n">
        <v>30</v>
      </c>
      <c r="P234" s="1" t="s">
        <v>756</v>
      </c>
      <c r="Q234" s="1" t="n">
        <v>1159</v>
      </c>
      <c r="U234" s="1" t="s">
        <v>44</v>
      </c>
      <c r="V234" s="1" t="s">
        <v>183</v>
      </c>
      <c r="W234" s="1" t="s">
        <v>2110</v>
      </c>
      <c r="Z234" s="1" t="s">
        <v>2105</v>
      </c>
      <c r="AA234" s="1" t="s">
        <v>2111</v>
      </c>
      <c r="AB234" s="1" t="n">
        <v>10</v>
      </c>
      <c r="AC234" s="1" t="n">
        <v>0</v>
      </c>
      <c r="AD234" s="2" t="b">
        <f aca="false">FALSE()</f>
        <v>0</v>
      </c>
      <c r="AF234" s="2" t="n">
        <v>0</v>
      </c>
      <c r="AH234" s="2" t="s">
        <v>2112</v>
      </c>
      <c r="AI234" s="2" t="s">
        <v>2113</v>
      </c>
    </row>
    <row r="235" customFormat="false" ht="17.25" hidden="false" customHeight="true" outlineLevel="0" collapsed="false">
      <c r="A235" s="1" t="n">
        <v>234</v>
      </c>
      <c r="B235" s="1" t="s">
        <v>35</v>
      </c>
      <c r="C235" s="1" t="n">
        <v>808</v>
      </c>
      <c r="D235" s="1" t="s">
        <v>2114</v>
      </c>
      <c r="E235" s="1" t="s">
        <v>2105</v>
      </c>
      <c r="F235" s="1" t="s">
        <v>2115</v>
      </c>
      <c r="J235" s="1" t="s">
        <v>2116</v>
      </c>
      <c r="M235" s="1" t="s">
        <v>2117</v>
      </c>
      <c r="N235" s="1" t="s">
        <v>2118</v>
      </c>
      <c r="O235" s="1" t="n">
        <v>96</v>
      </c>
      <c r="P235" s="1" t="s">
        <v>2119</v>
      </c>
      <c r="Q235" s="1" t="n">
        <v>1165</v>
      </c>
      <c r="U235" s="1" t="s">
        <v>44</v>
      </c>
      <c r="V235" s="1" t="s">
        <v>374</v>
      </c>
      <c r="AB235" s="1" t="n">
        <v>10</v>
      </c>
      <c r="AC235" s="1" t="n">
        <v>0</v>
      </c>
      <c r="AD235" s="2" t="b">
        <f aca="false">FALSE()</f>
        <v>0</v>
      </c>
      <c r="AF235" s="2" t="n">
        <v>0</v>
      </c>
      <c r="AH235" s="2" t="s">
        <v>2120</v>
      </c>
      <c r="AI235" s="2" t="s">
        <v>2121</v>
      </c>
    </row>
    <row r="236" customFormat="false" ht="17.25" hidden="false" customHeight="true" outlineLevel="0" collapsed="false">
      <c r="A236" s="1" t="n">
        <v>235</v>
      </c>
      <c r="B236" s="1" t="s">
        <v>35</v>
      </c>
      <c r="C236" s="1" t="n">
        <v>807</v>
      </c>
      <c r="D236" s="1" t="s">
        <v>2122</v>
      </c>
      <c r="E236" s="1" t="s">
        <v>2105</v>
      </c>
      <c r="F236" s="1" t="s">
        <v>2123</v>
      </c>
      <c r="J236" s="1" t="s">
        <v>2124</v>
      </c>
      <c r="K236" s="1" t="s">
        <v>2125</v>
      </c>
      <c r="M236" s="1" t="s">
        <v>2117</v>
      </c>
      <c r="N236" s="1" t="s">
        <v>2118</v>
      </c>
      <c r="O236" s="1" t="n">
        <v>598</v>
      </c>
      <c r="P236" s="1" t="s">
        <v>2126</v>
      </c>
      <c r="Q236" s="1" t="n">
        <v>1164</v>
      </c>
      <c r="U236" s="1" t="s">
        <v>44</v>
      </c>
      <c r="V236" s="1" t="s">
        <v>374</v>
      </c>
      <c r="AB236" s="1" t="n">
        <v>10</v>
      </c>
      <c r="AC236" s="1" t="n">
        <v>0</v>
      </c>
      <c r="AD236" s="2" t="b">
        <f aca="false">FALSE()</f>
        <v>0</v>
      </c>
      <c r="AF236" s="2" t="n">
        <v>0</v>
      </c>
      <c r="AH236" s="2" t="s">
        <v>2127</v>
      </c>
      <c r="AI236" s="2" t="s">
        <v>2128</v>
      </c>
    </row>
    <row r="237" customFormat="false" ht="17.25" hidden="false" customHeight="true" outlineLevel="0" collapsed="false">
      <c r="A237" s="1" t="n">
        <v>236</v>
      </c>
      <c r="B237" s="1" t="s">
        <v>35</v>
      </c>
      <c r="C237" s="1" t="n">
        <v>806</v>
      </c>
      <c r="D237" s="1" t="s">
        <v>2129</v>
      </c>
      <c r="E237" s="1" t="s">
        <v>2105</v>
      </c>
      <c r="F237" s="1" t="s">
        <v>2130</v>
      </c>
      <c r="J237" s="1" t="s">
        <v>2131</v>
      </c>
      <c r="K237" s="1" t="s">
        <v>2132</v>
      </c>
      <c r="M237" s="1" t="s">
        <v>2117</v>
      </c>
      <c r="N237" s="1" t="s">
        <v>2118</v>
      </c>
      <c r="O237" s="1" t="n">
        <v>150</v>
      </c>
      <c r="P237" s="1" t="s">
        <v>59</v>
      </c>
      <c r="Q237" s="1" t="n">
        <v>1163</v>
      </c>
      <c r="U237" s="1" t="s">
        <v>44</v>
      </c>
      <c r="V237" s="1" t="s">
        <v>374</v>
      </c>
      <c r="AB237" s="1" t="n">
        <v>10</v>
      </c>
      <c r="AC237" s="1" t="n">
        <v>0</v>
      </c>
      <c r="AD237" s="2" t="b">
        <f aca="false">FALSE()</f>
        <v>0</v>
      </c>
      <c r="AF237" s="2" t="n">
        <v>0</v>
      </c>
      <c r="AH237" s="2" t="s">
        <v>2133</v>
      </c>
      <c r="AI237" s="2" t="s">
        <v>2134</v>
      </c>
    </row>
    <row r="238" customFormat="false" ht="17.25" hidden="false" customHeight="true" outlineLevel="0" collapsed="false">
      <c r="A238" s="1" t="n">
        <v>237</v>
      </c>
      <c r="B238" s="1" t="s">
        <v>35</v>
      </c>
      <c r="C238" s="1" t="n">
        <v>809</v>
      </c>
      <c r="D238" s="1" t="s">
        <v>2135</v>
      </c>
      <c r="E238" s="1" t="s">
        <v>2105</v>
      </c>
      <c r="F238" s="1" t="s">
        <v>2136</v>
      </c>
      <c r="J238" s="1" t="s">
        <v>2137</v>
      </c>
      <c r="K238" s="1" t="s">
        <v>2132</v>
      </c>
      <c r="M238" s="1" t="s">
        <v>2117</v>
      </c>
      <c r="N238" s="1" t="s">
        <v>2118</v>
      </c>
      <c r="O238" s="1" t="n">
        <v>100</v>
      </c>
      <c r="P238" s="1" t="s">
        <v>86</v>
      </c>
      <c r="Q238" s="1" t="n">
        <v>1166</v>
      </c>
      <c r="U238" s="1" t="s">
        <v>44</v>
      </c>
      <c r="V238" s="1" t="s">
        <v>374</v>
      </c>
      <c r="AB238" s="1" t="n">
        <v>10</v>
      </c>
      <c r="AC238" s="1" t="n">
        <v>0</v>
      </c>
      <c r="AD238" s="2" t="b">
        <f aca="false">FALSE()</f>
        <v>0</v>
      </c>
      <c r="AF238" s="2" t="n">
        <v>0</v>
      </c>
      <c r="AH238" s="2" t="s">
        <v>2138</v>
      </c>
      <c r="AI238" s="2" t="s">
        <v>2139</v>
      </c>
    </row>
    <row r="239" customFormat="false" ht="17.25" hidden="false" customHeight="true" outlineLevel="0" collapsed="false">
      <c r="A239" s="1" t="n">
        <v>238</v>
      </c>
      <c r="B239" s="1" t="s">
        <v>35</v>
      </c>
      <c r="C239" s="1" t="n">
        <v>860</v>
      </c>
      <c r="D239" s="1" t="s">
        <v>2140</v>
      </c>
      <c r="E239" s="1" t="s">
        <v>2141</v>
      </c>
      <c r="F239" s="1" t="s">
        <v>2142</v>
      </c>
      <c r="J239" s="1" t="s">
        <v>2143</v>
      </c>
      <c r="K239" s="1" t="s">
        <v>2144</v>
      </c>
      <c r="L239" s="1" t="s">
        <v>2145</v>
      </c>
      <c r="M239" s="1" t="s">
        <v>2146</v>
      </c>
      <c r="N239" s="1" t="s">
        <v>2147</v>
      </c>
      <c r="O239" s="1" t="n">
        <v>200</v>
      </c>
      <c r="P239" s="1" t="s">
        <v>235</v>
      </c>
      <c r="Q239" s="1" t="n">
        <v>1217</v>
      </c>
      <c r="U239" s="1" t="s">
        <v>44</v>
      </c>
      <c r="V239" s="1" t="s">
        <v>183</v>
      </c>
      <c r="AB239" s="1" t="n">
        <v>10</v>
      </c>
      <c r="AC239" s="1" t="n">
        <v>0</v>
      </c>
      <c r="AD239" s="2" t="b">
        <f aca="false">FALSE()</f>
        <v>0</v>
      </c>
      <c r="AF239" s="2" t="n">
        <v>0</v>
      </c>
      <c r="AH239" s="2" t="s">
        <v>2148</v>
      </c>
      <c r="AI239" s="2" t="s">
        <v>2149</v>
      </c>
    </row>
    <row r="240" customFormat="false" ht="17.25" hidden="false" customHeight="true" outlineLevel="0" collapsed="false">
      <c r="A240" s="1" t="n">
        <v>239</v>
      </c>
      <c r="B240" s="1" t="s">
        <v>35</v>
      </c>
      <c r="C240" s="1" t="n">
        <v>811</v>
      </c>
      <c r="D240" s="1" t="s">
        <v>2150</v>
      </c>
      <c r="E240" s="1" t="s">
        <v>2151</v>
      </c>
      <c r="F240" s="1" t="s">
        <v>2152</v>
      </c>
      <c r="J240" s="1" t="s">
        <v>2153</v>
      </c>
      <c r="K240" s="1" t="s">
        <v>2154</v>
      </c>
      <c r="L240" s="1" t="s">
        <v>2155</v>
      </c>
      <c r="M240" s="1" t="s">
        <v>2156</v>
      </c>
      <c r="N240" s="1" t="s">
        <v>2157</v>
      </c>
      <c r="O240" s="1" t="n">
        <v>125</v>
      </c>
      <c r="P240" s="1" t="s">
        <v>1214</v>
      </c>
      <c r="Q240" s="1" t="n">
        <v>1168</v>
      </c>
      <c r="U240" s="1" t="s">
        <v>44</v>
      </c>
      <c r="V240" s="1" t="s">
        <v>2158</v>
      </c>
      <c r="AB240" s="1" t="n">
        <v>10</v>
      </c>
      <c r="AC240" s="1" t="n">
        <v>0</v>
      </c>
      <c r="AD240" s="2" t="b">
        <f aca="false">FALSE()</f>
        <v>0</v>
      </c>
      <c r="AF240" s="2" t="n">
        <v>306024025</v>
      </c>
      <c r="AH240" s="2" t="s">
        <v>2159</v>
      </c>
      <c r="AI240" s="2" t="s">
        <v>2160</v>
      </c>
    </row>
    <row r="241" customFormat="false" ht="17.25" hidden="false" customHeight="true" outlineLevel="0" collapsed="false">
      <c r="A241" s="1" t="n">
        <v>240</v>
      </c>
      <c r="B241" s="1" t="s">
        <v>35</v>
      </c>
      <c r="C241" s="1" t="n">
        <v>817</v>
      </c>
      <c r="D241" s="1" t="s">
        <v>2161</v>
      </c>
      <c r="E241" s="1" t="s">
        <v>2162</v>
      </c>
      <c r="F241" s="1" t="s">
        <v>2163</v>
      </c>
      <c r="J241" s="1" t="s">
        <v>2164</v>
      </c>
      <c r="K241" s="1" t="s">
        <v>2165</v>
      </c>
      <c r="L241" s="1" t="s">
        <v>2162</v>
      </c>
      <c r="M241" s="1" t="s">
        <v>2162</v>
      </c>
      <c r="N241" s="1" t="s">
        <v>2166</v>
      </c>
      <c r="O241" s="1" t="n">
        <v>50</v>
      </c>
      <c r="P241" s="1" t="s">
        <v>146</v>
      </c>
      <c r="Q241" s="1" t="n">
        <v>1174</v>
      </c>
      <c r="U241" s="1" t="s">
        <v>44</v>
      </c>
      <c r="V241" s="1" t="s">
        <v>1818</v>
      </c>
      <c r="AB241" s="1" t="n">
        <v>10</v>
      </c>
      <c r="AC241" s="1" t="n">
        <v>0</v>
      </c>
      <c r="AD241" s="2" t="b">
        <f aca="false">FALSE()</f>
        <v>0</v>
      </c>
      <c r="AF241" s="2" t="n">
        <v>0</v>
      </c>
      <c r="AH241" s="2" t="s">
        <v>2167</v>
      </c>
      <c r="AI241" s="2" t="s">
        <v>2168</v>
      </c>
    </row>
    <row r="242" customFormat="false" ht="17.25" hidden="false" customHeight="true" outlineLevel="0" collapsed="false">
      <c r="A242" s="1" t="n">
        <v>241</v>
      </c>
      <c r="B242" s="1" t="s">
        <v>35</v>
      </c>
      <c r="C242" s="1" t="n">
        <v>824</v>
      </c>
      <c r="D242" s="1" t="s">
        <v>2169</v>
      </c>
      <c r="E242" s="1" t="s">
        <v>2170</v>
      </c>
      <c r="F242" s="1" t="s">
        <v>2171</v>
      </c>
      <c r="J242" s="1" t="s">
        <v>2172</v>
      </c>
      <c r="M242" s="1" t="s">
        <v>2173</v>
      </c>
      <c r="N242" s="1" t="s">
        <v>2174</v>
      </c>
      <c r="O242" s="1" t="n">
        <v>200</v>
      </c>
      <c r="P242" s="1" t="s">
        <v>235</v>
      </c>
      <c r="Q242" s="1" t="n">
        <v>1181</v>
      </c>
      <c r="U242" s="1" t="s">
        <v>44</v>
      </c>
      <c r="V242" s="1" t="s">
        <v>374</v>
      </c>
      <c r="AB242" s="1" t="n">
        <v>10</v>
      </c>
      <c r="AC242" s="1" t="n">
        <v>0</v>
      </c>
      <c r="AD242" s="2" t="b">
        <f aca="false">FALSE()</f>
        <v>0</v>
      </c>
      <c r="AF242" s="2" t="n">
        <v>0</v>
      </c>
      <c r="AH242" s="2" t="s">
        <v>2175</v>
      </c>
      <c r="AI242" s="2" t="s">
        <v>2176</v>
      </c>
    </row>
    <row r="243" customFormat="false" ht="17.25" hidden="false" customHeight="true" outlineLevel="0" collapsed="false">
      <c r="A243" s="1" t="n">
        <v>242</v>
      </c>
      <c r="B243" s="1" t="s">
        <v>35</v>
      </c>
      <c r="C243" s="1" t="n">
        <v>829</v>
      </c>
      <c r="D243" s="1" t="s">
        <v>2177</v>
      </c>
      <c r="E243" s="1" t="s">
        <v>2170</v>
      </c>
      <c r="F243" s="1" t="s">
        <v>2178</v>
      </c>
      <c r="J243" s="1" t="s">
        <v>2179</v>
      </c>
      <c r="M243" s="1" t="s">
        <v>2180</v>
      </c>
      <c r="N243" s="1" t="s">
        <v>2181</v>
      </c>
      <c r="O243" s="1" t="n">
        <v>350</v>
      </c>
      <c r="P243" s="1" t="s">
        <v>1505</v>
      </c>
      <c r="Q243" s="1" t="n">
        <v>1186</v>
      </c>
      <c r="U243" s="1" t="s">
        <v>44</v>
      </c>
      <c r="V243" s="1" t="s">
        <v>1215</v>
      </c>
      <c r="AB243" s="1" t="n">
        <v>10</v>
      </c>
      <c r="AC243" s="1" t="n">
        <v>0</v>
      </c>
      <c r="AD243" s="2" t="b">
        <f aca="false">FALSE()</f>
        <v>0</v>
      </c>
      <c r="AF243" s="2" t="n">
        <v>0</v>
      </c>
      <c r="AH243" s="2" t="s">
        <v>2182</v>
      </c>
      <c r="AI243" s="2" t="s">
        <v>2183</v>
      </c>
    </row>
    <row r="244" customFormat="false" ht="17.25" hidden="false" customHeight="true" outlineLevel="0" collapsed="false">
      <c r="A244" s="1" t="n">
        <v>243</v>
      </c>
      <c r="B244" s="1" t="s">
        <v>35</v>
      </c>
      <c r="C244" s="1" t="n">
        <v>831</v>
      </c>
      <c r="D244" s="1" t="s">
        <v>2184</v>
      </c>
      <c r="E244" s="1" t="s">
        <v>2170</v>
      </c>
      <c r="F244" s="1" t="s">
        <v>2185</v>
      </c>
      <c r="J244" s="1" t="s">
        <v>2186</v>
      </c>
      <c r="M244" s="1" t="s">
        <v>2187</v>
      </c>
      <c r="N244" s="1" t="s">
        <v>2188</v>
      </c>
      <c r="O244" s="1" t="n">
        <v>50</v>
      </c>
      <c r="P244" s="1" t="s">
        <v>146</v>
      </c>
      <c r="Q244" s="1" t="n">
        <v>1188</v>
      </c>
      <c r="U244" s="1" t="s">
        <v>44</v>
      </c>
      <c r="V244" s="1" t="s">
        <v>2101</v>
      </c>
      <c r="W244" s="1" t="s">
        <v>2189</v>
      </c>
      <c r="Z244" s="1" t="s">
        <v>2190</v>
      </c>
      <c r="AA244" s="1" t="s">
        <v>2188</v>
      </c>
      <c r="AB244" s="1" t="n">
        <v>10</v>
      </c>
      <c r="AC244" s="1" t="n">
        <v>0</v>
      </c>
      <c r="AD244" s="2" t="b">
        <f aca="false">FALSE()</f>
        <v>0</v>
      </c>
      <c r="AF244" s="2" t="n">
        <v>0</v>
      </c>
      <c r="AH244" s="2" t="s">
        <v>2191</v>
      </c>
      <c r="AI244" s="2" t="s">
        <v>2192</v>
      </c>
    </row>
    <row r="245" customFormat="false" ht="17.25" hidden="false" customHeight="true" outlineLevel="0" collapsed="false">
      <c r="A245" s="1" t="n">
        <v>244</v>
      </c>
      <c r="B245" s="1" t="s">
        <v>35</v>
      </c>
      <c r="C245" s="1" t="n">
        <v>836</v>
      </c>
      <c r="D245" s="1" t="s">
        <v>2193</v>
      </c>
      <c r="E245" s="1" t="s">
        <v>2170</v>
      </c>
      <c r="F245" s="1" t="s">
        <v>2194</v>
      </c>
      <c r="J245" s="1" t="s">
        <v>2195</v>
      </c>
      <c r="K245" s="1" t="s">
        <v>2196</v>
      </c>
      <c r="M245" s="1" t="s">
        <v>2197</v>
      </c>
      <c r="N245" s="1" t="s">
        <v>2198</v>
      </c>
      <c r="O245" s="1" t="n">
        <v>100</v>
      </c>
      <c r="P245" s="1" t="s">
        <v>86</v>
      </c>
      <c r="Q245" s="1" t="n">
        <v>1193</v>
      </c>
      <c r="U245" s="1" t="s">
        <v>44</v>
      </c>
      <c r="V245" s="1" t="s">
        <v>60</v>
      </c>
      <c r="AB245" s="1" t="n">
        <v>10</v>
      </c>
      <c r="AC245" s="1" t="n">
        <v>0</v>
      </c>
      <c r="AD245" s="2" t="b">
        <f aca="false">FALSE()</f>
        <v>0</v>
      </c>
      <c r="AF245" s="2" t="n">
        <v>0</v>
      </c>
      <c r="AH245" s="2" t="s">
        <v>2199</v>
      </c>
      <c r="AI245" s="2" t="s">
        <v>2200</v>
      </c>
    </row>
    <row r="246" customFormat="false" ht="17.25" hidden="false" customHeight="true" outlineLevel="0" collapsed="false">
      <c r="A246" s="1" t="n">
        <v>245</v>
      </c>
      <c r="B246" s="1" t="s">
        <v>35</v>
      </c>
      <c r="C246" s="1" t="n">
        <v>835</v>
      </c>
      <c r="D246" s="1" t="s">
        <v>2201</v>
      </c>
      <c r="E246" s="1" t="s">
        <v>2170</v>
      </c>
      <c r="F246" s="1" t="s">
        <v>2202</v>
      </c>
      <c r="J246" s="1" t="s">
        <v>2203</v>
      </c>
      <c r="K246" s="1" t="s">
        <v>2204</v>
      </c>
      <c r="M246" s="1" t="s">
        <v>2205</v>
      </c>
      <c r="N246" s="1" t="s">
        <v>2198</v>
      </c>
      <c r="O246" s="1" t="n">
        <v>100</v>
      </c>
      <c r="P246" s="1" t="s">
        <v>86</v>
      </c>
      <c r="Q246" s="1" t="n">
        <v>1192</v>
      </c>
      <c r="U246" s="1" t="s">
        <v>44</v>
      </c>
      <c r="V246" s="1" t="s">
        <v>1818</v>
      </c>
      <c r="AB246" s="1" t="n">
        <v>10</v>
      </c>
      <c r="AC246" s="1" t="n">
        <v>0</v>
      </c>
      <c r="AD246" s="2" t="b">
        <f aca="false">FALSE()</f>
        <v>0</v>
      </c>
      <c r="AF246" s="2" t="n">
        <v>0</v>
      </c>
      <c r="AH246" s="2" t="s">
        <v>2206</v>
      </c>
      <c r="AI246" s="2" t="s">
        <v>2207</v>
      </c>
    </row>
    <row r="247" customFormat="false" ht="17.25" hidden="false" customHeight="true" outlineLevel="0" collapsed="false">
      <c r="A247" s="1" t="n">
        <v>246</v>
      </c>
      <c r="B247" s="1" t="s">
        <v>35</v>
      </c>
      <c r="C247" s="1" t="n">
        <v>837</v>
      </c>
      <c r="D247" s="1" t="s">
        <v>2208</v>
      </c>
      <c r="E247" s="1" t="s">
        <v>2209</v>
      </c>
      <c r="F247" s="1" t="s">
        <v>2210</v>
      </c>
      <c r="J247" s="1" t="s">
        <v>2211</v>
      </c>
      <c r="K247" s="1" t="s">
        <v>2212</v>
      </c>
      <c r="L247" s="1" t="s">
        <v>2213</v>
      </c>
      <c r="M247" s="1" t="s">
        <v>2209</v>
      </c>
      <c r="N247" s="1" t="s">
        <v>2214</v>
      </c>
      <c r="O247" s="1" t="n">
        <v>100</v>
      </c>
      <c r="P247" s="1" t="s">
        <v>86</v>
      </c>
      <c r="Q247" s="1" t="n">
        <v>1194</v>
      </c>
      <c r="U247" s="1" t="s">
        <v>44</v>
      </c>
      <c r="V247" s="1" t="s">
        <v>1853</v>
      </c>
      <c r="AB247" s="1" t="n">
        <v>10</v>
      </c>
      <c r="AC247" s="1" t="n">
        <v>0</v>
      </c>
      <c r="AD247" s="2" t="b">
        <f aca="false">FALSE()</f>
        <v>0</v>
      </c>
      <c r="AF247" s="2" t="n">
        <v>0</v>
      </c>
      <c r="AH247" s="2" t="s">
        <v>2215</v>
      </c>
      <c r="AI247" s="2" t="s">
        <v>2216</v>
      </c>
    </row>
    <row r="248" customFormat="false" ht="17.25" hidden="false" customHeight="true" outlineLevel="0" collapsed="false">
      <c r="A248" s="1" t="n">
        <v>247</v>
      </c>
      <c r="B248" s="1" t="s">
        <v>35</v>
      </c>
      <c r="C248" s="1" t="n">
        <v>840</v>
      </c>
      <c r="D248" s="1" t="s">
        <v>2217</v>
      </c>
      <c r="E248" s="1" t="s">
        <v>2209</v>
      </c>
      <c r="F248" s="1" t="s">
        <v>2218</v>
      </c>
      <c r="J248" s="1" t="s">
        <v>2219</v>
      </c>
      <c r="K248" s="1" t="s">
        <v>2220</v>
      </c>
      <c r="L248" s="1" t="s">
        <v>2008</v>
      </c>
      <c r="N248" s="1" t="s">
        <v>2221</v>
      </c>
      <c r="O248" s="1" t="n">
        <v>100</v>
      </c>
      <c r="P248" s="1" t="s">
        <v>86</v>
      </c>
      <c r="Q248" s="1" t="n">
        <v>1197</v>
      </c>
      <c r="U248" s="1" t="s">
        <v>44</v>
      </c>
      <c r="V248" s="1" t="s">
        <v>1113</v>
      </c>
      <c r="W248" s="1" t="s">
        <v>1113</v>
      </c>
      <c r="X248" s="1" t="s">
        <v>2209</v>
      </c>
      <c r="Z248" s="1" t="s">
        <v>2209</v>
      </c>
      <c r="AA248" s="1" t="s">
        <v>2214</v>
      </c>
      <c r="AB248" s="1" t="n">
        <v>10</v>
      </c>
      <c r="AC248" s="1" t="n">
        <v>0</v>
      </c>
      <c r="AD248" s="2" t="b">
        <f aca="false">FALSE()</f>
        <v>0</v>
      </c>
      <c r="AF248" s="2" t="n">
        <v>0</v>
      </c>
      <c r="AH248" s="2" t="s">
        <v>2222</v>
      </c>
      <c r="AI248" s="2" t="s">
        <v>2223</v>
      </c>
    </row>
    <row r="249" customFormat="false" ht="17.25" hidden="false" customHeight="true" outlineLevel="0" collapsed="false">
      <c r="A249" s="1" t="n">
        <v>248</v>
      </c>
      <c r="B249" s="1" t="s">
        <v>35</v>
      </c>
      <c r="C249" s="1" t="n">
        <v>845</v>
      </c>
      <c r="D249" s="1" t="s">
        <v>2224</v>
      </c>
      <c r="E249" s="1" t="s">
        <v>473</v>
      </c>
      <c r="F249" s="1" t="s">
        <v>2225</v>
      </c>
      <c r="J249" s="1" t="s">
        <v>2226</v>
      </c>
      <c r="K249" s="1" t="s">
        <v>2227</v>
      </c>
      <c r="L249" s="1" t="s">
        <v>2228</v>
      </c>
      <c r="N249" s="1" t="s">
        <v>474</v>
      </c>
      <c r="O249" s="1" t="n">
        <v>100</v>
      </c>
      <c r="P249" s="1" t="s">
        <v>86</v>
      </c>
      <c r="Q249" s="1" t="n">
        <v>1202</v>
      </c>
      <c r="U249" s="1" t="s">
        <v>44</v>
      </c>
      <c r="V249" s="1" t="s">
        <v>1215</v>
      </c>
      <c r="W249" s="1" t="s">
        <v>1861</v>
      </c>
      <c r="X249" s="1" t="s">
        <v>473</v>
      </c>
      <c r="Z249" s="1" t="s">
        <v>473</v>
      </c>
      <c r="AA249" s="1" t="s">
        <v>474</v>
      </c>
      <c r="AB249" s="1" t="n">
        <v>10</v>
      </c>
      <c r="AC249" s="1" t="n">
        <v>0</v>
      </c>
      <c r="AD249" s="2" t="b">
        <f aca="false">FALSE()</f>
        <v>0</v>
      </c>
      <c r="AF249" s="2" t="n">
        <v>0</v>
      </c>
      <c r="AH249" s="2" t="s">
        <v>2229</v>
      </c>
      <c r="AI249" s="2" t="s">
        <v>2230</v>
      </c>
    </row>
    <row r="250" customFormat="false" ht="17.25" hidden="false" customHeight="true" outlineLevel="0" collapsed="false">
      <c r="A250" s="1" t="n">
        <v>249</v>
      </c>
      <c r="B250" s="1" t="s">
        <v>35</v>
      </c>
      <c r="C250" s="1" t="n">
        <v>849</v>
      </c>
      <c r="D250" s="1" t="s">
        <v>2231</v>
      </c>
      <c r="E250" s="1" t="s">
        <v>473</v>
      </c>
      <c r="F250" s="1" t="s">
        <v>2232</v>
      </c>
      <c r="J250" s="1" t="s">
        <v>2233</v>
      </c>
      <c r="K250" s="1" t="s">
        <v>2234</v>
      </c>
      <c r="M250" s="1" t="s">
        <v>473</v>
      </c>
      <c r="N250" s="1" t="s">
        <v>474</v>
      </c>
      <c r="O250" s="1" t="n">
        <v>50</v>
      </c>
      <c r="P250" s="1" t="s">
        <v>146</v>
      </c>
      <c r="Q250" s="1" t="n">
        <v>1206</v>
      </c>
      <c r="U250" s="1" t="s">
        <v>44</v>
      </c>
      <c r="V250" s="1" t="s">
        <v>1818</v>
      </c>
      <c r="AB250" s="1" t="n">
        <v>10</v>
      </c>
      <c r="AC250" s="1" t="n">
        <v>0</v>
      </c>
      <c r="AD250" s="2" t="b">
        <f aca="false">FALSE()</f>
        <v>0</v>
      </c>
      <c r="AF250" s="2" t="n">
        <v>0</v>
      </c>
      <c r="AH250" s="2" t="s">
        <v>2235</v>
      </c>
      <c r="AI250" s="2" t="s">
        <v>2236</v>
      </c>
    </row>
    <row r="251" customFormat="false" ht="17.25" hidden="false" customHeight="true" outlineLevel="0" collapsed="false">
      <c r="A251" s="1" t="n">
        <v>250</v>
      </c>
      <c r="B251" s="1" t="s">
        <v>35</v>
      </c>
      <c r="C251" s="1" t="n">
        <v>848</v>
      </c>
      <c r="D251" s="1" t="s">
        <v>2237</v>
      </c>
      <c r="E251" s="1" t="s">
        <v>473</v>
      </c>
      <c r="F251" s="1" t="s">
        <v>2238</v>
      </c>
      <c r="J251" s="1" t="s">
        <v>2239</v>
      </c>
      <c r="K251" s="1" t="s">
        <v>2240</v>
      </c>
      <c r="M251" s="1" t="s">
        <v>473</v>
      </c>
      <c r="N251" s="1" t="s">
        <v>474</v>
      </c>
      <c r="O251" s="1" t="n">
        <v>100</v>
      </c>
      <c r="P251" s="1" t="s">
        <v>86</v>
      </c>
      <c r="Q251" s="1" t="n">
        <v>1205</v>
      </c>
      <c r="U251" s="1" t="s">
        <v>44</v>
      </c>
      <c r="V251" s="1" t="s">
        <v>374</v>
      </c>
      <c r="AB251" s="1" t="n">
        <v>10</v>
      </c>
      <c r="AC251" s="1" t="n">
        <v>0</v>
      </c>
      <c r="AD251" s="2" t="b">
        <f aca="false">FALSE()</f>
        <v>0</v>
      </c>
      <c r="AF251" s="2" t="n">
        <v>0</v>
      </c>
      <c r="AH251" s="2" t="s">
        <v>2241</v>
      </c>
      <c r="AI251" s="2" t="s">
        <v>2242</v>
      </c>
    </row>
    <row r="252" customFormat="false" ht="17.25" hidden="false" customHeight="true" outlineLevel="0" collapsed="false">
      <c r="A252" s="1" t="n">
        <v>251</v>
      </c>
      <c r="B252" s="1" t="s">
        <v>35</v>
      </c>
      <c r="C252" s="1" t="n">
        <v>844</v>
      </c>
      <c r="D252" s="1" t="s">
        <v>2243</v>
      </c>
      <c r="E252" s="1" t="s">
        <v>473</v>
      </c>
      <c r="F252" s="1" t="s">
        <v>2244</v>
      </c>
      <c r="J252" s="1" t="s">
        <v>2245</v>
      </c>
      <c r="K252" s="1" t="s">
        <v>2246</v>
      </c>
      <c r="L252" s="1" t="s">
        <v>2247</v>
      </c>
      <c r="M252" s="1" t="s">
        <v>473</v>
      </c>
      <c r="N252" s="1" t="s">
        <v>474</v>
      </c>
      <c r="O252" s="1" t="n">
        <v>20</v>
      </c>
      <c r="P252" s="1" t="s">
        <v>164</v>
      </c>
      <c r="Q252" s="1" t="n">
        <v>1201</v>
      </c>
      <c r="U252" s="1" t="s">
        <v>44</v>
      </c>
      <c r="V252" s="1" t="s">
        <v>1818</v>
      </c>
      <c r="AB252" s="1" t="n">
        <v>10</v>
      </c>
      <c r="AC252" s="1" t="n">
        <v>0</v>
      </c>
      <c r="AD252" s="2" t="b">
        <f aca="false">FALSE()</f>
        <v>0</v>
      </c>
      <c r="AF252" s="2" t="n">
        <v>0</v>
      </c>
      <c r="AH252" s="2" t="s">
        <v>2248</v>
      </c>
      <c r="AI252" s="2" t="s">
        <v>2249</v>
      </c>
    </row>
    <row r="253" customFormat="false" ht="17.25" hidden="false" customHeight="true" outlineLevel="0" collapsed="false">
      <c r="A253" s="1" t="n">
        <v>252</v>
      </c>
      <c r="B253" s="1" t="s">
        <v>35</v>
      </c>
      <c r="C253" s="1" t="n">
        <v>851</v>
      </c>
      <c r="D253" s="1" t="s">
        <v>2250</v>
      </c>
      <c r="E253" s="1" t="s">
        <v>473</v>
      </c>
      <c r="F253" s="1" t="s">
        <v>2251</v>
      </c>
      <c r="J253" s="1" t="s">
        <v>2252</v>
      </c>
      <c r="K253" s="1" t="s">
        <v>2253</v>
      </c>
      <c r="L253" s="1" t="s">
        <v>2254</v>
      </c>
      <c r="M253" s="1" t="s">
        <v>2255</v>
      </c>
      <c r="N253" s="1" t="s">
        <v>2256</v>
      </c>
      <c r="O253" s="1" t="n">
        <v>50</v>
      </c>
      <c r="P253" s="1" t="s">
        <v>146</v>
      </c>
      <c r="Q253" s="1" t="n">
        <v>1208</v>
      </c>
      <c r="U253" s="1" t="s">
        <v>44</v>
      </c>
      <c r="V253" s="1" t="s">
        <v>1437</v>
      </c>
      <c r="AB253" s="1" t="n">
        <v>10</v>
      </c>
      <c r="AC253" s="1" t="n">
        <v>0</v>
      </c>
      <c r="AD253" s="2" t="b">
        <f aca="false">FALSE()</f>
        <v>0</v>
      </c>
      <c r="AF253" s="2" t="n">
        <v>0</v>
      </c>
      <c r="AH253" s="2" t="s">
        <v>2257</v>
      </c>
      <c r="AI253" s="2" t="s">
        <v>2258</v>
      </c>
    </row>
    <row r="254" customFormat="false" ht="17.25" hidden="false" customHeight="true" outlineLevel="0" collapsed="false">
      <c r="A254" s="1" t="n">
        <v>253</v>
      </c>
      <c r="B254" s="1" t="s">
        <v>35</v>
      </c>
      <c r="C254" s="1" t="n">
        <v>855</v>
      </c>
      <c r="D254" s="1" t="s">
        <v>2259</v>
      </c>
      <c r="E254" s="1" t="s">
        <v>2260</v>
      </c>
      <c r="F254" s="1" t="s">
        <v>2261</v>
      </c>
      <c r="J254" s="1" t="s">
        <v>2262</v>
      </c>
      <c r="K254" s="1" t="s">
        <v>2263</v>
      </c>
      <c r="L254" s="1" t="s">
        <v>2264</v>
      </c>
      <c r="N254" s="1" t="s">
        <v>2265</v>
      </c>
      <c r="O254" s="1" t="n">
        <v>29</v>
      </c>
      <c r="P254" s="1" t="s">
        <v>2266</v>
      </c>
      <c r="Q254" s="1" t="n">
        <v>1212</v>
      </c>
      <c r="U254" s="1" t="s">
        <v>44</v>
      </c>
      <c r="V254" s="1" t="s">
        <v>1113</v>
      </c>
      <c r="W254" s="1" t="s">
        <v>2267</v>
      </c>
      <c r="Z254" s="1" t="s">
        <v>2008</v>
      </c>
      <c r="AA254" s="1" t="s">
        <v>2265</v>
      </c>
      <c r="AB254" s="1" t="n">
        <v>10</v>
      </c>
      <c r="AC254" s="1" t="n">
        <v>0</v>
      </c>
      <c r="AD254" s="2" t="b">
        <f aca="false">FALSE()</f>
        <v>0</v>
      </c>
      <c r="AF254" s="2" t="n">
        <v>0</v>
      </c>
      <c r="AH254" s="2" t="s">
        <v>2268</v>
      </c>
      <c r="AI254" s="2" t="s">
        <v>2269</v>
      </c>
    </row>
    <row r="255" customFormat="false" ht="17.25" hidden="false" customHeight="true" outlineLevel="0" collapsed="false">
      <c r="A255" s="1" t="n">
        <v>254</v>
      </c>
      <c r="B255" s="1" t="s">
        <v>35</v>
      </c>
      <c r="C255" s="1" t="n">
        <v>858</v>
      </c>
      <c r="D255" s="1" t="s">
        <v>2270</v>
      </c>
      <c r="E255" s="1" t="s">
        <v>2260</v>
      </c>
      <c r="F255" s="1" t="s">
        <v>2271</v>
      </c>
      <c r="J255" s="1" t="s">
        <v>2272</v>
      </c>
      <c r="K255" s="1" t="s">
        <v>2273</v>
      </c>
      <c r="L255" s="1" t="s">
        <v>2274</v>
      </c>
      <c r="M255" s="1" t="s">
        <v>2274</v>
      </c>
      <c r="N255" s="1" t="s">
        <v>2275</v>
      </c>
      <c r="O255" s="1" t="n">
        <v>200</v>
      </c>
      <c r="P255" s="1" t="s">
        <v>235</v>
      </c>
      <c r="Q255" s="1" t="n">
        <v>1215</v>
      </c>
      <c r="U255" s="1" t="s">
        <v>44</v>
      </c>
      <c r="V255" s="1" t="s">
        <v>60</v>
      </c>
      <c r="AB255" s="1" t="n">
        <v>10</v>
      </c>
      <c r="AC255" s="1" t="n">
        <v>0</v>
      </c>
      <c r="AD255" s="2" t="b">
        <f aca="false">FALSE()</f>
        <v>0</v>
      </c>
      <c r="AF255" s="2" t="n">
        <v>0</v>
      </c>
      <c r="AH255" s="2" t="s">
        <v>2276</v>
      </c>
      <c r="AI255" s="2" t="s">
        <v>2277</v>
      </c>
    </row>
    <row r="256" customFormat="false" ht="17.25" hidden="false" customHeight="true" outlineLevel="0" collapsed="false">
      <c r="A256" s="1" t="n">
        <v>255</v>
      </c>
      <c r="B256" s="1" t="s">
        <v>35</v>
      </c>
      <c r="C256" s="1" t="n">
        <v>856</v>
      </c>
      <c r="D256" s="1" t="s">
        <v>2278</v>
      </c>
      <c r="E256" s="1" t="s">
        <v>2260</v>
      </c>
      <c r="F256" s="1" t="s">
        <v>2279</v>
      </c>
      <c r="J256" s="1" t="s">
        <v>2280</v>
      </c>
      <c r="K256" s="1" t="s">
        <v>2281</v>
      </c>
      <c r="L256" s="1" t="s">
        <v>2282</v>
      </c>
      <c r="M256" s="1" t="s">
        <v>2282</v>
      </c>
      <c r="N256" s="1" t="s">
        <v>2275</v>
      </c>
      <c r="O256" s="1" t="n">
        <v>100</v>
      </c>
      <c r="P256" s="1" t="s">
        <v>86</v>
      </c>
      <c r="Q256" s="1" t="n">
        <v>1213</v>
      </c>
      <c r="U256" s="1" t="s">
        <v>44</v>
      </c>
      <c r="V256" s="1" t="s">
        <v>1818</v>
      </c>
      <c r="AB256" s="1" t="n">
        <v>10</v>
      </c>
      <c r="AC256" s="1" t="n">
        <v>0</v>
      </c>
      <c r="AD256" s="2" t="b">
        <f aca="false">FALSE()</f>
        <v>0</v>
      </c>
      <c r="AF256" s="2" t="n">
        <v>0</v>
      </c>
      <c r="AH256" s="2" t="s">
        <v>2283</v>
      </c>
      <c r="AI256" s="2" t="s">
        <v>2284</v>
      </c>
    </row>
    <row r="257" customFormat="false" ht="17.25" hidden="false" customHeight="true" outlineLevel="0" collapsed="false">
      <c r="A257" s="1" t="n">
        <v>256</v>
      </c>
      <c r="B257" s="1" t="s">
        <v>35</v>
      </c>
      <c r="C257" s="1" t="n">
        <v>859</v>
      </c>
      <c r="D257" s="1" t="s">
        <v>2285</v>
      </c>
      <c r="E257" s="1" t="s">
        <v>2260</v>
      </c>
      <c r="F257" s="1" t="s">
        <v>2286</v>
      </c>
      <c r="J257" s="1" t="s">
        <v>2287</v>
      </c>
      <c r="K257" s="1" t="s">
        <v>2288</v>
      </c>
      <c r="L257" s="1" t="s">
        <v>2289</v>
      </c>
      <c r="M257" s="1" t="s">
        <v>2289</v>
      </c>
      <c r="N257" s="1" t="s">
        <v>2290</v>
      </c>
      <c r="O257" s="1" t="n">
        <v>100</v>
      </c>
      <c r="P257" s="1" t="s">
        <v>86</v>
      </c>
      <c r="Q257" s="1" t="n">
        <v>1216</v>
      </c>
      <c r="U257" s="1" t="s">
        <v>44</v>
      </c>
      <c r="V257" s="1" t="s">
        <v>60</v>
      </c>
      <c r="AB257" s="1" t="n">
        <v>10</v>
      </c>
      <c r="AC257" s="1" t="n">
        <v>0</v>
      </c>
      <c r="AD257" s="2" t="b">
        <f aca="false">FALSE()</f>
        <v>0</v>
      </c>
      <c r="AF257" s="2" t="n">
        <v>0</v>
      </c>
      <c r="AH257" s="2" t="s">
        <v>2291</v>
      </c>
      <c r="AI257" s="2" t="s">
        <v>2292</v>
      </c>
    </row>
    <row r="258" customFormat="false" ht="17.25" hidden="false" customHeight="true" outlineLevel="0" collapsed="false">
      <c r="A258" s="1" t="n">
        <v>257</v>
      </c>
      <c r="B258" s="1" t="s">
        <v>35</v>
      </c>
      <c r="C258" s="1" t="n">
        <v>861</v>
      </c>
      <c r="D258" s="1" t="s">
        <v>2293</v>
      </c>
      <c r="E258" s="1" t="s">
        <v>2141</v>
      </c>
      <c r="F258" s="1" t="s">
        <v>2294</v>
      </c>
      <c r="J258" s="1" t="s">
        <v>2295</v>
      </c>
      <c r="K258" s="1" t="s">
        <v>2296</v>
      </c>
      <c r="L258" s="1" t="s">
        <v>2297</v>
      </c>
      <c r="M258" s="1" t="s">
        <v>2141</v>
      </c>
      <c r="N258" s="1" t="s">
        <v>2298</v>
      </c>
      <c r="O258" s="1" t="n">
        <v>2</v>
      </c>
      <c r="P258" s="1" t="s">
        <v>1174</v>
      </c>
      <c r="Q258" s="1" t="n">
        <v>1218</v>
      </c>
      <c r="U258" s="1" t="s">
        <v>44</v>
      </c>
      <c r="AB258" s="1" t="n">
        <v>0</v>
      </c>
      <c r="AC258" s="1" t="n">
        <v>0</v>
      </c>
      <c r="AD258" s="2" t="b">
        <f aca="false">FALSE()</f>
        <v>0</v>
      </c>
      <c r="AF258" s="2" t="n">
        <v>0</v>
      </c>
      <c r="AH258" s="2" t="s">
        <v>2299</v>
      </c>
      <c r="AI258" s="2" t="s">
        <v>2300</v>
      </c>
    </row>
    <row r="259" customFormat="false" ht="17.25" hidden="false" customHeight="true" outlineLevel="0" collapsed="false">
      <c r="A259" s="1" t="n">
        <v>258</v>
      </c>
      <c r="B259" s="1" t="s">
        <v>35</v>
      </c>
      <c r="C259" s="1" t="n">
        <v>878</v>
      </c>
      <c r="D259" s="1" t="s">
        <v>2301</v>
      </c>
      <c r="E259" s="1" t="s">
        <v>2302</v>
      </c>
      <c r="F259" s="1" t="s">
        <v>2303</v>
      </c>
      <c r="J259" s="1" t="s">
        <v>2304</v>
      </c>
      <c r="K259" s="1" t="s">
        <v>2305</v>
      </c>
      <c r="M259" s="1" t="s">
        <v>2302</v>
      </c>
      <c r="N259" s="1" t="s">
        <v>2306</v>
      </c>
      <c r="O259" s="1" t="n">
        <v>1</v>
      </c>
      <c r="P259" s="1" t="s">
        <v>1079</v>
      </c>
      <c r="Q259" s="1" t="n">
        <v>1235</v>
      </c>
      <c r="U259" s="1" t="s">
        <v>44</v>
      </c>
      <c r="V259" s="1" t="s">
        <v>2307</v>
      </c>
      <c r="AB259" s="1" t="n">
        <v>10</v>
      </c>
      <c r="AC259" s="1" t="n">
        <v>0</v>
      </c>
      <c r="AD259" s="2" t="b">
        <f aca="false">FALSE()</f>
        <v>0</v>
      </c>
      <c r="AF259" s="2" t="n">
        <v>342517002</v>
      </c>
      <c r="AH259" s="2" t="s">
        <v>2308</v>
      </c>
      <c r="AI259" s="2" t="s">
        <v>2309</v>
      </c>
    </row>
    <row r="260" customFormat="false" ht="17.25" hidden="false" customHeight="true" outlineLevel="0" collapsed="false">
      <c r="A260" s="1" t="n">
        <v>259</v>
      </c>
      <c r="B260" s="1" t="s">
        <v>35</v>
      </c>
      <c r="C260" s="1" t="n">
        <v>865</v>
      </c>
      <c r="D260" s="1" t="s">
        <v>2310</v>
      </c>
      <c r="E260" s="1" t="s">
        <v>2302</v>
      </c>
      <c r="F260" s="1" t="s">
        <v>2311</v>
      </c>
      <c r="J260" s="1" t="s">
        <v>2312</v>
      </c>
      <c r="K260" s="1" t="s">
        <v>2313</v>
      </c>
      <c r="L260" s="1" t="s">
        <v>2314</v>
      </c>
      <c r="M260" s="1" t="s">
        <v>2302</v>
      </c>
      <c r="N260" s="1" t="s">
        <v>2306</v>
      </c>
      <c r="O260" s="1" t="n">
        <v>1</v>
      </c>
      <c r="P260" s="1" t="s">
        <v>1079</v>
      </c>
      <c r="Q260" s="1" t="n">
        <v>1222</v>
      </c>
      <c r="U260" s="1" t="s">
        <v>44</v>
      </c>
      <c r="V260" s="1" t="s">
        <v>2315</v>
      </c>
      <c r="AB260" s="1" t="n">
        <v>10</v>
      </c>
      <c r="AC260" s="1" t="n">
        <v>0</v>
      </c>
      <c r="AD260" s="2" t="b">
        <f aca="false">FALSE()</f>
        <v>0</v>
      </c>
      <c r="AF260" s="2" t="n">
        <v>0</v>
      </c>
      <c r="AH260" s="2" t="s">
        <v>2316</v>
      </c>
      <c r="AI260" s="2" t="s">
        <v>2317</v>
      </c>
    </row>
    <row r="261" customFormat="false" ht="17.25" hidden="false" customHeight="true" outlineLevel="0" collapsed="false">
      <c r="A261" s="1" t="n">
        <v>260</v>
      </c>
      <c r="B261" s="1" t="s">
        <v>35</v>
      </c>
      <c r="C261" s="1" t="n">
        <v>872</v>
      </c>
      <c r="D261" s="1" t="s">
        <v>2318</v>
      </c>
      <c r="E261" s="1" t="s">
        <v>2302</v>
      </c>
      <c r="F261" s="1" t="s">
        <v>2319</v>
      </c>
      <c r="J261" s="1" t="s">
        <v>2320</v>
      </c>
      <c r="K261" s="1" t="s">
        <v>2321</v>
      </c>
      <c r="L261" s="1" t="s">
        <v>2322</v>
      </c>
      <c r="M261" s="1" t="s">
        <v>2302</v>
      </c>
      <c r="N261" s="1" t="s">
        <v>2306</v>
      </c>
      <c r="O261" s="1" t="n">
        <v>50</v>
      </c>
      <c r="P261" s="1" t="s">
        <v>146</v>
      </c>
      <c r="Q261" s="1" t="n">
        <v>1229</v>
      </c>
      <c r="U261" s="1" t="s">
        <v>44</v>
      </c>
      <c r="V261" s="1" t="s">
        <v>1853</v>
      </c>
      <c r="AB261" s="1" t="n">
        <v>10</v>
      </c>
      <c r="AC261" s="1" t="n">
        <v>0</v>
      </c>
      <c r="AD261" s="2" t="b">
        <f aca="false">FALSE()</f>
        <v>0</v>
      </c>
      <c r="AF261" s="2" t="n">
        <v>0</v>
      </c>
      <c r="AH261" s="2" t="s">
        <v>2323</v>
      </c>
      <c r="AI261" s="2" t="s">
        <v>2324</v>
      </c>
    </row>
    <row r="262" customFormat="false" ht="17.25" hidden="false" customHeight="true" outlineLevel="0" collapsed="false">
      <c r="A262" s="1" t="n">
        <v>261</v>
      </c>
      <c r="B262" s="1" t="s">
        <v>35</v>
      </c>
      <c r="C262" s="1" t="n">
        <v>893</v>
      </c>
      <c r="D262" s="1" t="s">
        <v>2325</v>
      </c>
      <c r="E262" s="1" t="s">
        <v>2326</v>
      </c>
      <c r="F262" s="1" t="s">
        <v>2327</v>
      </c>
      <c r="J262" s="1" t="s">
        <v>2328</v>
      </c>
      <c r="K262" s="1" t="s">
        <v>2329</v>
      </c>
      <c r="L262" s="1" t="s">
        <v>2330</v>
      </c>
      <c r="M262" s="1" t="s">
        <v>2326</v>
      </c>
      <c r="N262" s="1" t="s">
        <v>2331</v>
      </c>
      <c r="O262" s="1" t="n">
        <v>15</v>
      </c>
      <c r="P262" s="1" t="s">
        <v>246</v>
      </c>
      <c r="Q262" s="1" t="n">
        <v>1250</v>
      </c>
      <c r="U262" s="1" t="s">
        <v>44</v>
      </c>
      <c r="V262" s="1" t="s">
        <v>2332</v>
      </c>
      <c r="AB262" s="1" t="n">
        <v>10</v>
      </c>
      <c r="AC262" s="1" t="n">
        <v>0</v>
      </c>
      <c r="AD262" s="2" t="b">
        <f aca="false">FALSE()</f>
        <v>0</v>
      </c>
      <c r="AF262" s="2" t="n">
        <v>0</v>
      </c>
      <c r="AH262" s="2" t="s">
        <v>2333</v>
      </c>
      <c r="AI262" s="2" t="s">
        <v>2334</v>
      </c>
    </row>
    <row r="263" customFormat="false" ht="17.25" hidden="false" customHeight="true" outlineLevel="0" collapsed="false">
      <c r="A263" s="1" t="n">
        <v>262</v>
      </c>
      <c r="B263" s="1" t="s">
        <v>35</v>
      </c>
      <c r="C263" s="1" t="n">
        <v>897</v>
      </c>
      <c r="D263" s="1" t="s">
        <v>2335</v>
      </c>
      <c r="E263" s="1" t="s">
        <v>2326</v>
      </c>
      <c r="F263" s="1" t="s">
        <v>2336</v>
      </c>
      <c r="J263" s="1" t="s">
        <v>2337</v>
      </c>
      <c r="K263" s="1" t="s">
        <v>2338</v>
      </c>
      <c r="M263" s="1" t="s">
        <v>2339</v>
      </c>
      <c r="N263" s="1" t="s">
        <v>2340</v>
      </c>
      <c r="O263" s="1" t="n">
        <v>50</v>
      </c>
      <c r="P263" s="1" t="s">
        <v>146</v>
      </c>
      <c r="Q263" s="1" t="n">
        <v>1254</v>
      </c>
      <c r="U263" s="1" t="s">
        <v>44</v>
      </c>
      <c r="AB263" s="1" t="n">
        <v>0</v>
      </c>
      <c r="AC263" s="1" t="n">
        <v>0</v>
      </c>
      <c r="AD263" s="2" t="b">
        <f aca="false">FALSE()</f>
        <v>0</v>
      </c>
      <c r="AF263" s="2" t="n">
        <v>0</v>
      </c>
      <c r="AH263" s="2" t="s">
        <v>2341</v>
      </c>
      <c r="AI263" s="2" t="s">
        <v>2342</v>
      </c>
    </row>
    <row r="264" customFormat="false" ht="17.25" hidden="false" customHeight="true" outlineLevel="0" collapsed="false">
      <c r="A264" s="1" t="n">
        <v>263</v>
      </c>
      <c r="B264" s="1" t="s">
        <v>35</v>
      </c>
      <c r="C264" s="1" t="n">
        <v>895</v>
      </c>
      <c r="D264" s="1" t="s">
        <v>2343</v>
      </c>
      <c r="E264" s="1" t="s">
        <v>2326</v>
      </c>
      <c r="F264" s="1" t="s">
        <v>2344</v>
      </c>
      <c r="J264" s="1" t="s">
        <v>2345</v>
      </c>
      <c r="K264" s="1" t="s">
        <v>2346</v>
      </c>
      <c r="L264" s="1" t="s">
        <v>2337</v>
      </c>
      <c r="M264" s="1" t="s">
        <v>2339</v>
      </c>
      <c r="N264" s="1" t="s">
        <v>2340</v>
      </c>
      <c r="O264" s="1" t="n">
        <v>25</v>
      </c>
      <c r="P264" s="1" t="s">
        <v>517</v>
      </c>
      <c r="Q264" s="1" t="n">
        <v>1252</v>
      </c>
      <c r="U264" s="1" t="s">
        <v>44</v>
      </c>
      <c r="V264" s="1" t="s">
        <v>1853</v>
      </c>
      <c r="AB264" s="1" t="n">
        <v>10</v>
      </c>
      <c r="AC264" s="1" t="n">
        <v>0</v>
      </c>
      <c r="AD264" s="2" t="b">
        <f aca="false">FALSE()</f>
        <v>0</v>
      </c>
      <c r="AF264" s="2" t="n">
        <v>0</v>
      </c>
      <c r="AH264" s="2" t="s">
        <v>2347</v>
      </c>
      <c r="AI264" s="2" t="s">
        <v>2348</v>
      </c>
    </row>
    <row r="265" customFormat="false" ht="17.25" hidden="false" customHeight="true" outlineLevel="0" collapsed="false">
      <c r="A265" s="1" t="n">
        <v>264</v>
      </c>
      <c r="B265" s="1" t="s">
        <v>35</v>
      </c>
      <c r="C265" s="1" t="n">
        <v>903</v>
      </c>
      <c r="D265" s="1" t="s">
        <v>2349</v>
      </c>
      <c r="E265" s="1" t="s">
        <v>2350</v>
      </c>
      <c r="F265" s="1" t="s">
        <v>2351</v>
      </c>
      <c r="J265" s="1" t="s">
        <v>2352</v>
      </c>
      <c r="M265" s="1" t="s">
        <v>2350</v>
      </c>
      <c r="N265" s="1" t="s">
        <v>2353</v>
      </c>
      <c r="O265" s="1" t="n">
        <v>250</v>
      </c>
      <c r="P265" s="1" t="s">
        <v>907</v>
      </c>
      <c r="Q265" s="1" t="n">
        <v>1260</v>
      </c>
      <c r="U265" s="1" t="s">
        <v>44</v>
      </c>
      <c r="V265" s="1" t="s">
        <v>60</v>
      </c>
      <c r="AB265" s="1" t="n">
        <v>10</v>
      </c>
      <c r="AC265" s="1" t="n">
        <v>0</v>
      </c>
      <c r="AD265" s="2" t="b">
        <f aca="false">FALSE()</f>
        <v>0</v>
      </c>
      <c r="AF265" s="2" t="n">
        <v>0</v>
      </c>
      <c r="AH265" s="2" t="s">
        <v>2354</v>
      </c>
      <c r="AI265" s="2" t="s">
        <v>2355</v>
      </c>
    </row>
    <row r="266" customFormat="false" ht="17.25" hidden="false" customHeight="true" outlineLevel="0" collapsed="false">
      <c r="A266" s="1" t="n">
        <v>265</v>
      </c>
      <c r="B266" s="1" t="s">
        <v>35</v>
      </c>
      <c r="C266" s="1" t="n">
        <v>900</v>
      </c>
      <c r="D266" s="1" t="s">
        <v>2356</v>
      </c>
      <c r="E266" s="1" t="s">
        <v>2350</v>
      </c>
      <c r="F266" s="1" t="s">
        <v>2357</v>
      </c>
      <c r="J266" s="1" t="s">
        <v>2358</v>
      </c>
      <c r="K266" s="1" t="s">
        <v>2350</v>
      </c>
      <c r="M266" s="1" t="s">
        <v>2350</v>
      </c>
      <c r="N266" s="1" t="s">
        <v>2353</v>
      </c>
      <c r="O266" s="1" t="n">
        <v>100</v>
      </c>
      <c r="P266" s="1" t="s">
        <v>86</v>
      </c>
      <c r="Q266" s="1" t="n">
        <v>1257</v>
      </c>
      <c r="U266" s="1" t="s">
        <v>44</v>
      </c>
      <c r="V266" s="1" t="s">
        <v>1853</v>
      </c>
      <c r="AB266" s="1" t="n">
        <v>10</v>
      </c>
      <c r="AC266" s="1" t="n">
        <v>0</v>
      </c>
      <c r="AD266" s="2" t="b">
        <f aca="false">FALSE()</f>
        <v>0</v>
      </c>
      <c r="AF266" s="2" t="n">
        <v>0</v>
      </c>
      <c r="AH266" s="2" t="s">
        <v>2359</v>
      </c>
      <c r="AI266" s="2" t="s">
        <v>2360</v>
      </c>
    </row>
    <row r="267" customFormat="false" ht="17.25" hidden="false" customHeight="true" outlineLevel="0" collapsed="false">
      <c r="A267" s="1" t="n">
        <v>266</v>
      </c>
      <c r="B267" s="1" t="s">
        <v>35</v>
      </c>
      <c r="C267" s="1" t="n">
        <v>905</v>
      </c>
      <c r="D267" s="1" t="s">
        <v>2361</v>
      </c>
      <c r="E267" s="1" t="s">
        <v>2362</v>
      </c>
      <c r="F267" s="1" t="s">
        <v>2363</v>
      </c>
      <c r="J267" s="1" t="s">
        <v>2364</v>
      </c>
      <c r="K267" s="1" t="s">
        <v>2365</v>
      </c>
      <c r="M267" s="1" t="s">
        <v>2362</v>
      </c>
      <c r="N267" s="1" t="s">
        <v>2366</v>
      </c>
      <c r="O267" s="1" t="n">
        <v>10</v>
      </c>
      <c r="P267" s="1" t="s">
        <v>320</v>
      </c>
      <c r="Q267" s="1" t="n">
        <v>1262</v>
      </c>
      <c r="U267" s="1" t="s">
        <v>44</v>
      </c>
      <c r="V267" s="1" t="s">
        <v>2367</v>
      </c>
      <c r="AB267" s="1" t="n">
        <v>10</v>
      </c>
      <c r="AC267" s="1" t="n">
        <v>0</v>
      </c>
      <c r="AD267" s="2" t="b">
        <f aca="false">FALSE()</f>
        <v>0</v>
      </c>
      <c r="AF267" s="2" t="n">
        <v>395437002</v>
      </c>
      <c r="AH267" s="2" t="s">
        <v>2368</v>
      </c>
      <c r="AI267" s="2" t="s">
        <v>2369</v>
      </c>
    </row>
    <row r="268" customFormat="false" ht="17.25" hidden="false" customHeight="true" outlineLevel="0" collapsed="false">
      <c r="A268" s="1" t="n">
        <v>267</v>
      </c>
      <c r="B268" s="1" t="s">
        <v>35</v>
      </c>
      <c r="C268" s="1" t="n">
        <v>909</v>
      </c>
      <c r="D268" s="1" t="s">
        <v>2370</v>
      </c>
      <c r="E268" s="1" t="s">
        <v>2371</v>
      </c>
      <c r="F268" s="1" t="s">
        <v>2372</v>
      </c>
      <c r="J268" s="1" t="s">
        <v>2373</v>
      </c>
      <c r="K268" s="1" t="s">
        <v>2374</v>
      </c>
      <c r="L268" s="1" t="s">
        <v>2375</v>
      </c>
      <c r="M268" s="1" t="s">
        <v>2371</v>
      </c>
      <c r="N268" s="1" t="s">
        <v>2376</v>
      </c>
      <c r="O268" s="1" t="n">
        <v>200</v>
      </c>
      <c r="P268" s="1" t="s">
        <v>235</v>
      </c>
      <c r="Q268" s="1" t="n">
        <v>1266</v>
      </c>
      <c r="U268" s="1" t="s">
        <v>44</v>
      </c>
      <c r="V268" s="1" t="s">
        <v>2377</v>
      </c>
      <c r="AB268" s="1" t="n">
        <v>10</v>
      </c>
      <c r="AC268" s="1" t="n">
        <v>0</v>
      </c>
      <c r="AD268" s="2" t="b">
        <f aca="false">FALSE()</f>
        <v>0</v>
      </c>
      <c r="AF268" s="2" t="n">
        <v>0</v>
      </c>
      <c r="AH268" s="2" t="s">
        <v>2378</v>
      </c>
      <c r="AI268" s="2" t="s">
        <v>2379</v>
      </c>
    </row>
    <row r="269" customFormat="false" ht="17.25" hidden="false" customHeight="true" outlineLevel="0" collapsed="false">
      <c r="A269" s="1" t="n">
        <v>268</v>
      </c>
      <c r="B269" s="1" t="s">
        <v>35</v>
      </c>
      <c r="C269" s="1" t="n">
        <v>939</v>
      </c>
      <c r="D269" s="1" t="s">
        <v>2380</v>
      </c>
      <c r="E269" s="1" t="s">
        <v>2371</v>
      </c>
      <c r="F269" s="1" t="s">
        <v>2381</v>
      </c>
      <c r="J269" s="1" t="s">
        <v>2382</v>
      </c>
      <c r="K269" s="1" t="s">
        <v>2383</v>
      </c>
      <c r="M269" s="1" t="s">
        <v>2384</v>
      </c>
      <c r="N269" s="1" t="s">
        <v>2385</v>
      </c>
      <c r="O269" s="1" t="n">
        <v>100</v>
      </c>
      <c r="P269" s="1" t="s">
        <v>86</v>
      </c>
      <c r="Q269" s="1" t="n">
        <v>1296</v>
      </c>
      <c r="U269" s="1" t="s">
        <v>44</v>
      </c>
      <c r="V269" s="1" t="s">
        <v>2386</v>
      </c>
      <c r="AB269" s="1" t="n">
        <v>10</v>
      </c>
      <c r="AC269" s="1" t="n">
        <v>0</v>
      </c>
      <c r="AD269" s="2" t="b">
        <f aca="false">FALSE()</f>
        <v>0</v>
      </c>
      <c r="AF269" s="2" t="n">
        <v>0</v>
      </c>
      <c r="AH269" s="2" t="s">
        <v>2387</v>
      </c>
      <c r="AI269" s="2" t="s">
        <v>2388</v>
      </c>
    </row>
    <row r="270" customFormat="false" ht="17.25" hidden="false" customHeight="true" outlineLevel="0" collapsed="false">
      <c r="A270" s="1" t="n">
        <v>269</v>
      </c>
      <c r="B270" s="1" t="s">
        <v>35</v>
      </c>
      <c r="C270" s="1" t="n">
        <v>950</v>
      </c>
      <c r="D270" s="1" t="s">
        <v>2389</v>
      </c>
      <c r="E270" s="1" t="s">
        <v>661</v>
      </c>
      <c r="F270" s="1" t="s">
        <v>2390</v>
      </c>
      <c r="J270" s="1" t="s">
        <v>2391</v>
      </c>
      <c r="K270" s="1" t="s">
        <v>2392</v>
      </c>
      <c r="L270" s="1" t="s">
        <v>2393</v>
      </c>
      <c r="N270" s="1" t="s">
        <v>2394</v>
      </c>
      <c r="O270" s="1" t="n">
        <v>100</v>
      </c>
      <c r="P270" s="1" t="s">
        <v>86</v>
      </c>
      <c r="Q270" s="1" t="n">
        <v>1307</v>
      </c>
      <c r="U270" s="1" t="s">
        <v>44</v>
      </c>
      <c r="V270" s="1" t="s">
        <v>2395</v>
      </c>
      <c r="W270" s="1" t="s">
        <v>2396</v>
      </c>
      <c r="X270" s="1" t="s">
        <v>2397</v>
      </c>
      <c r="Z270" s="1" t="s">
        <v>2398</v>
      </c>
      <c r="AA270" s="1" t="s">
        <v>2399</v>
      </c>
      <c r="AB270" s="1" t="n">
        <v>11</v>
      </c>
      <c r="AC270" s="1" t="n">
        <v>0</v>
      </c>
      <c r="AD270" s="2" t="b">
        <f aca="false">FALSE()</f>
        <v>0</v>
      </c>
      <c r="AF270" s="2" t="n">
        <v>0</v>
      </c>
      <c r="AH270" s="2" t="s">
        <v>2400</v>
      </c>
      <c r="AI270" s="2" t="s">
        <v>2401</v>
      </c>
    </row>
    <row r="271" customFormat="false" ht="17.25" hidden="false" customHeight="true" outlineLevel="0" collapsed="false">
      <c r="A271" s="1" t="n">
        <v>270</v>
      </c>
      <c r="B271" s="1" t="s">
        <v>35</v>
      </c>
      <c r="C271" s="1" t="n">
        <v>951</v>
      </c>
      <c r="D271" s="1" t="s">
        <v>2402</v>
      </c>
      <c r="E271" s="1" t="s">
        <v>661</v>
      </c>
      <c r="F271" s="1" t="s">
        <v>2403</v>
      </c>
      <c r="J271" s="1" t="s">
        <v>2404</v>
      </c>
      <c r="K271" s="1" t="s">
        <v>2405</v>
      </c>
      <c r="M271" s="1" t="s">
        <v>661</v>
      </c>
      <c r="N271" s="1" t="s">
        <v>2394</v>
      </c>
      <c r="O271" s="1" t="n">
        <v>150</v>
      </c>
      <c r="P271" s="1" t="s">
        <v>59</v>
      </c>
      <c r="Q271" s="1" t="n">
        <v>1308</v>
      </c>
      <c r="U271" s="1" t="s">
        <v>44</v>
      </c>
      <c r="V271" s="1" t="s">
        <v>546</v>
      </c>
      <c r="AB271" s="1" t="n">
        <v>10</v>
      </c>
      <c r="AC271" s="1" t="n">
        <v>0</v>
      </c>
      <c r="AD271" s="2" t="b">
        <f aca="false">FALSE()</f>
        <v>0</v>
      </c>
      <c r="AF271" s="2" t="n">
        <v>0</v>
      </c>
      <c r="AH271" s="2" t="s">
        <v>2406</v>
      </c>
      <c r="AI271" s="2" t="s">
        <v>2407</v>
      </c>
    </row>
    <row r="272" customFormat="false" ht="17.25" hidden="false" customHeight="true" outlineLevel="0" collapsed="false">
      <c r="A272" s="1" t="n">
        <v>271</v>
      </c>
      <c r="B272" s="1" t="s">
        <v>35</v>
      </c>
      <c r="C272" s="1" t="n">
        <v>953</v>
      </c>
      <c r="D272" s="1" t="s">
        <v>2408</v>
      </c>
      <c r="E272" s="1" t="s">
        <v>661</v>
      </c>
      <c r="F272" s="1" t="s">
        <v>2409</v>
      </c>
      <c r="J272" s="1" t="s">
        <v>2410</v>
      </c>
      <c r="K272" s="1" t="s">
        <v>2411</v>
      </c>
      <c r="L272" s="1" t="s">
        <v>2412</v>
      </c>
      <c r="N272" s="1" t="s">
        <v>2413</v>
      </c>
      <c r="O272" s="1" t="n">
        <v>25</v>
      </c>
      <c r="P272" s="1" t="s">
        <v>517</v>
      </c>
      <c r="Q272" s="1" t="n">
        <v>1310</v>
      </c>
      <c r="U272" s="1" t="s">
        <v>44</v>
      </c>
      <c r="V272" s="1" t="s">
        <v>350</v>
      </c>
      <c r="W272" s="1" t="s">
        <v>2414</v>
      </c>
      <c r="X272" s="1" t="s">
        <v>2415</v>
      </c>
      <c r="Z272" s="1" t="s">
        <v>661</v>
      </c>
      <c r="AA272" s="1" t="s">
        <v>2416</v>
      </c>
      <c r="AB272" s="1" t="n">
        <v>10</v>
      </c>
      <c r="AC272" s="1" t="n">
        <v>0</v>
      </c>
      <c r="AD272" s="2" t="b">
        <f aca="false">FALSE()</f>
        <v>0</v>
      </c>
      <c r="AF272" s="2" t="n">
        <v>0</v>
      </c>
      <c r="AH272" s="2" t="s">
        <v>2417</v>
      </c>
      <c r="AI272" s="2" t="s">
        <v>2418</v>
      </c>
    </row>
    <row r="273" customFormat="false" ht="17.25" hidden="false" customHeight="true" outlineLevel="0" collapsed="false">
      <c r="A273" s="1" t="n">
        <v>272</v>
      </c>
      <c r="B273" s="1" t="s">
        <v>35</v>
      </c>
      <c r="C273" s="1" t="n">
        <v>954</v>
      </c>
      <c r="D273" s="1" t="s">
        <v>2419</v>
      </c>
      <c r="E273" s="1" t="s">
        <v>661</v>
      </c>
      <c r="F273" s="1" t="s">
        <v>2420</v>
      </c>
      <c r="J273" s="1" t="s">
        <v>2421</v>
      </c>
      <c r="K273" s="1" t="s">
        <v>2422</v>
      </c>
      <c r="L273" s="1" t="s">
        <v>2423</v>
      </c>
      <c r="M273" s="1" t="s">
        <v>661</v>
      </c>
      <c r="N273" s="1" t="s">
        <v>2399</v>
      </c>
      <c r="O273" s="1" t="n">
        <v>250</v>
      </c>
      <c r="P273" s="1" t="s">
        <v>907</v>
      </c>
      <c r="Q273" s="1" t="n">
        <v>1311</v>
      </c>
      <c r="U273" s="1" t="s">
        <v>44</v>
      </c>
      <c r="V273" s="1" t="s">
        <v>2424</v>
      </c>
      <c r="AB273" s="1" t="n">
        <v>10</v>
      </c>
      <c r="AC273" s="1" t="n">
        <v>0</v>
      </c>
      <c r="AD273" s="2" t="b">
        <f aca="false">FALSE()</f>
        <v>0</v>
      </c>
      <c r="AF273" s="2" t="n">
        <v>0</v>
      </c>
      <c r="AH273" s="2" t="s">
        <v>2425</v>
      </c>
      <c r="AI273" s="2" t="s">
        <v>2426</v>
      </c>
    </row>
    <row r="274" customFormat="false" ht="17.25" hidden="false" customHeight="true" outlineLevel="0" collapsed="false">
      <c r="A274" s="1" t="n">
        <v>273</v>
      </c>
      <c r="B274" s="1" t="s">
        <v>35</v>
      </c>
      <c r="C274" s="1" t="n">
        <v>956</v>
      </c>
      <c r="D274" s="1" t="s">
        <v>2427</v>
      </c>
      <c r="E274" s="1" t="s">
        <v>661</v>
      </c>
      <c r="F274" s="1" t="s">
        <v>2428</v>
      </c>
      <c r="J274" s="1" t="s">
        <v>2429</v>
      </c>
      <c r="K274" s="1" t="s">
        <v>2430</v>
      </c>
      <c r="M274" s="1" t="s">
        <v>661</v>
      </c>
      <c r="N274" s="1" t="s">
        <v>2431</v>
      </c>
      <c r="O274" s="1" t="n">
        <v>350</v>
      </c>
      <c r="P274" s="1" t="s">
        <v>1505</v>
      </c>
      <c r="Q274" s="1" t="n">
        <v>1313</v>
      </c>
      <c r="U274" s="1" t="s">
        <v>44</v>
      </c>
      <c r="V274" s="1" t="s">
        <v>338</v>
      </c>
      <c r="AB274" s="1" t="n">
        <v>10</v>
      </c>
      <c r="AC274" s="1" t="n">
        <v>0</v>
      </c>
      <c r="AD274" s="2" t="b">
        <f aca="false">FALSE()</f>
        <v>0</v>
      </c>
      <c r="AF274" s="2" t="n">
        <v>0</v>
      </c>
      <c r="AH274" s="2" t="s">
        <v>2432</v>
      </c>
      <c r="AI274" s="2" t="s">
        <v>2433</v>
      </c>
    </row>
    <row r="275" customFormat="false" ht="17.25" hidden="false" customHeight="true" outlineLevel="0" collapsed="false">
      <c r="A275" s="1" t="n">
        <v>274</v>
      </c>
      <c r="B275" s="1" t="s">
        <v>35</v>
      </c>
      <c r="C275" s="1" t="n">
        <v>962</v>
      </c>
      <c r="D275" s="1" t="s">
        <v>2434</v>
      </c>
      <c r="E275" s="1" t="s">
        <v>661</v>
      </c>
      <c r="F275" s="1" t="s">
        <v>2435</v>
      </c>
      <c r="J275" s="1" t="s">
        <v>2436</v>
      </c>
      <c r="K275" s="1" t="s">
        <v>2437</v>
      </c>
      <c r="L275" s="1" t="s">
        <v>2438</v>
      </c>
      <c r="N275" s="1" t="s">
        <v>2439</v>
      </c>
      <c r="O275" s="1" t="n">
        <v>70</v>
      </c>
      <c r="P275" s="1" t="s">
        <v>2440</v>
      </c>
      <c r="Q275" s="1" t="n">
        <v>1319</v>
      </c>
      <c r="U275" s="1" t="s">
        <v>44</v>
      </c>
      <c r="V275" s="1" t="s">
        <v>350</v>
      </c>
      <c r="W275" s="1" t="s">
        <v>2414</v>
      </c>
      <c r="X275" s="1" t="s">
        <v>2415</v>
      </c>
      <c r="Z275" s="1" t="s">
        <v>661</v>
      </c>
      <c r="AA275" s="1" t="s">
        <v>2416</v>
      </c>
      <c r="AB275" s="1" t="n">
        <v>10</v>
      </c>
      <c r="AC275" s="1" t="n">
        <v>0</v>
      </c>
      <c r="AD275" s="2" t="b">
        <f aca="false">FALSE()</f>
        <v>0</v>
      </c>
      <c r="AF275" s="2" t="n">
        <v>0</v>
      </c>
      <c r="AH275" s="2" t="s">
        <v>2441</v>
      </c>
      <c r="AI275" s="2" t="s">
        <v>2442</v>
      </c>
    </row>
    <row r="276" customFormat="false" ht="17.25" hidden="false" customHeight="true" outlineLevel="0" collapsed="false">
      <c r="A276" s="1" t="n">
        <v>275</v>
      </c>
      <c r="B276" s="1" t="s">
        <v>35</v>
      </c>
      <c r="C276" s="1" t="n">
        <v>974</v>
      </c>
      <c r="D276" s="1" t="s">
        <v>2443</v>
      </c>
      <c r="E276" s="1" t="s">
        <v>661</v>
      </c>
      <c r="F276" s="1" t="s">
        <v>2444</v>
      </c>
      <c r="J276" s="1" t="s">
        <v>2445</v>
      </c>
      <c r="K276" s="1" t="s">
        <v>2446</v>
      </c>
      <c r="L276" s="1" t="s">
        <v>2447</v>
      </c>
      <c r="N276" s="1" t="s">
        <v>669</v>
      </c>
      <c r="O276" s="1" t="n">
        <v>500</v>
      </c>
      <c r="P276" s="1" t="s">
        <v>384</v>
      </c>
      <c r="Q276" s="1" t="n">
        <v>1331</v>
      </c>
      <c r="U276" s="1" t="s">
        <v>44</v>
      </c>
      <c r="V276" s="1" t="s">
        <v>350</v>
      </c>
      <c r="W276" s="1" t="s">
        <v>667</v>
      </c>
      <c r="X276" s="1" t="s">
        <v>668</v>
      </c>
      <c r="Z276" s="1" t="s">
        <v>661</v>
      </c>
      <c r="AA276" s="1" t="s">
        <v>669</v>
      </c>
      <c r="AB276" s="1" t="n">
        <v>10</v>
      </c>
      <c r="AC276" s="1" t="n">
        <v>0</v>
      </c>
      <c r="AD276" s="2" t="b">
        <f aca="false">FALSE()</f>
        <v>0</v>
      </c>
      <c r="AF276" s="2" t="n">
        <v>0</v>
      </c>
      <c r="AH276" s="2" t="s">
        <v>2448</v>
      </c>
      <c r="AI276" s="2" t="s">
        <v>2449</v>
      </c>
    </row>
    <row r="277" customFormat="false" ht="17.25" hidden="false" customHeight="true" outlineLevel="0" collapsed="false">
      <c r="A277" s="1" t="n">
        <v>276</v>
      </c>
      <c r="B277" s="1" t="s">
        <v>35</v>
      </c>
      <c r="C277" s="1" t="n">
        <v>1568</v>
      </c>
      <c r="D277" s="1" t="s">
        <v>2450</v>
      </c>
      <c r="E277" s="1" t="s">
        <v>2451</v>
      </c>
      <c r="F277" s="1" t="s">
        <v>2452</v>
      </c>
      <c r="J277" s="1" t="s">
        <v>2453</v>
      </c>
      <c r="K277" s="1" t="s">
        <v>2454</v>
      </c>
      <c r="L277" s="1" t="s">
        <v>2455</v>
      </c>
      <c r="M277" s="1" t="s">
        <v>2456</v>
      </c>
      <c r="N277" s="1" t="s">
        <v>2457</v>
      </c>
      <c r="O277" s="1" t="n">
        <v>100</v>
      </c>
      <c r="P277" s="1" t="s">
        <v>86</v>
      </c>
      <c r="Q277" s="1" t="n">
        <v>1956</v>
      </c>
      <c r="U277" s="1" t="s">
        <v>44</v>
      </c>
      <c r="V277" s="1" t="s">
        <v>204</v>
      </c>
      <c r="W277" s="1" t="s">
        <v>2458</v>
      </c>
      <c r="X277" s="1" t="s">
        <v>2459</v>
      </c>
      <c r="Z277" s="1" t="s">
        <v>2451</v>
      </c>
      <c r="AA277" s="1" t="s">
        <v>2460</v>
      </c>
      <c r="AB277" s="1" t="n">
        <v>10</v>
      </c>
      <c r="AC277" s="1" t="n">
        <v>0</v>
      </c>
      <c r="AD277" s="2" t="b">
        <f aca="false">FALSE()</f>
        <v>0</v>
      </c>
      <c r="AF277" s="2" t="n">
        <v>0</v>
      </c>
      <c r="AH277" s="2" t="s">
        <v>2461</v>
      </c>
      <c r="AI277" s="2" t="s">
        <v>2462</v>
      </c>
    </row>
    <row r="278" customFormat="false" ht="17.25" hidden="false" customHeight="true" outlineLevel="0" collapsed="false">
      <c r="A278" s="1" t="n">
        <v>277</v>
      </c>
      <c r="B278" s="1" t="s">
        <v>35</v>
      </c>
      <c r="C278" s="1" t="n">
        <v>980</v>
      </c>
      <c r="D278" s="1" t="s">
        <v>2463</v>
      </c>
      <c r="E278" s="1" t="s">
        <v>661</v>
      </c>
      <c r="F278" s="1" t="s">
        <v>2464</v>
      </c>
      <c r="J278" s="1" t="s">
        <v>2465</v>
      </c>
      <c r="K278" s="1" t="s">
        <v>2466</v>
      </c>
      <c r="M278" s="1" t="s">
        <v>2467</v>
      </c>
      <c r="N278" s="1" t="s">
        <v>2468</v>
      </c>
      <c r="O278" s="1" t="n">
        <v>50</v>
      </c>
      <c r="P278" s="1" t="s">
        <v>146</v>
      </c>
      <c r="Q278" s="1" t="n">
        <v>1337</v>
      </c>
      <c r="U278" s="1" t="s">
        <v>44</v>
      </c>
      <c r="V278" s="1" t="s">
        <v>2383</v>
      </c>
      <c r="AB278" s="1" t="n">
        <v>10</v>
      </c>
      <c r="AC278" s="1" t="n">
        <v>0</v>
      </c>
      <c r="AD278" s="2" t="b">
        <f aca="false">FALSE()</f>
        <v>0</v>
      </c>
      <c r="AF278" s="2" t="n">
        <v>0</v>
      </c>
      <c r="AH278" s="2" t="s">
        <v>2469</v>
      </c>
      <c r="AI278" s="2" t="s">
        <v>2470</v>
      </c>
    </row>
    <row r="279" customFormat="false" ht="17.25" hidden="false" customHeight="true" outlineLevel="0" collapsed="false">
      <c r="A279" s="1" t="n">
        <v>278</v>
      </c>
      <c r="B279" s="1" t="s">
        <v>35</v>
      </c>
      <c r="C279" s="1" t="n">
        <v>984</v>
      </c>
      <c r="D279" s="1" t="s">
        <v>2471</v>
      </c>
      <c r="E279" s="1" t="s">
        <v>661</v>
      </c>
      <c r="F279" s="1" t="s">
        <v>2472</v>
      </c>
      <c r="J279" s="1" t="s">
        <v>2473</v>
      </c>
      <c r="K279" s="1" t="s">
        <v>2474</v>
      </c>
      <c r="M279" s="1" t="s">
        <v>2475</v>
      </c>
      <c r="N279" s="1" t="s">
        <v>2476</v>
      </c>
      <c r="O279" s="1" t="n">
        <v>50</v>
      </c>
      <c r="P279" s="1" t="s">
        <v>146</v>
      </c>
      <c r="Q279" s="1" t="n">
        <v>1341</v>
      </c>
      <c r="U279" s="1" t="s">
        <v>44</v>
      </c>
      <c r="V279" s="1" t="s">
        <v>1215</v>
      </c>
      <c r="AB279" s="1" t="n">
        <v>10</v>
      </c>
      <c r="AC279" s="1" t="n">
        <v>0</v>
      </c>
      <c r="AD279" s="2" t="b">
        <f aca="false">FALSE()</f>
        <v>0</v>
      </c>
      <c r="AF279" s="2" t="n">
        <v>0</v>
      </c>
      <c r="AH279" s="2" t="s">
        <v>2477</v>
      </c>
      <c r="AI279" s="2" t="s">
        <v>2478</v>
      </c>
    </row>
    <row r="280" customFormat="false" ht="17.25" hidden="false" customHeight="true" outlineLevel="0" collapsed="false">
      <c r="A280" s="1" t="n">
        <v>279</v>
      </c>
      <c r="B280" s="1" t="s">
        <v>35</v>
      </c>
      <c r="C280" s="1" t="n">
        <v>983</v>
      </c>
      <c r="D280" s="1" t="s">
        <v>2479</v>
      </c>
      <c r="E280" s="1" t="s">
        <v>661</v>
      </c>
      <c r="F280" s="1" t="s">
        <v>2480</v>
      </c>
      <c r="J280" s="1" t="s">
        <v>2481</v>
      </c>
      <c r="K280" s="1" t="s">
        <v>2482</v>
      </c>
      <c r="M280" s="1" t="s">
        <v>2483</v>
      </c>
      <c r="N280" s="1" t="s">
        <v>2476</v>
      </c>
      <c r="O280" s="1" t="n">
        <v>50</v>
      </c>
      <c r="P280" s="1" t="s">
        <v>146</v>
      </c>
      <c r="Q280" s="1" t="n">
        <v>1340</v>
      </c>
      <c r="U280" s="1" t="s">
        <v>44</v>
      </c>
      <c r="V280" s="1" t="s">
        <v>1215</v>
      </c>
      <c r="AB280" s="1" t="n">
        <v>10</v>
      </c>
      <c r="AC280" s="1" t="n">
        <v>0</v>
      </c>
      <c r="AD280" s="2" t="b">
        <f aca="false">FALSE()</f>
        <v>0</v>
      </c>
      <c r="AF280" s="2" t="n">
        <v>0</v>
      </c>
      <c r="AH280" s="2" t="s">
        <v>2484</v>
      </c>
      <c r="AI280" s="2" t="s">
        <v>2485</v>
      </c>
    </row>
    <row r="281" customFormat="false" ht="17.25" hidden="false" customHeight="true" outlineLevel="0" collapsed="false">
      <c r="A281" s="1" t="n">
        <v>280</v>
      </c>
      <c r="B281" s="1" t="s">
        <v>35</v>
      </c>
      <c r="C281" s="1" t="n">
        <v>990</v>
      </c>
      <c r="D281" s="1" t="s">
        <v>2486</v>
      </c>
      <c r="E281" s="1" t="s">
        <v>2487</v>
      </c>
      <c r="F281" s="1" t="s">
        <v>2488</v>
      </c>
      <c r="J281" s="1" t="s">
        <v>2489</v>
      </c>
      <c r="K281" s="1" t="s">
        <v>2490</v>
      </c>
      <c r="L281" s="1" t="s">
        <v>2491</v>
      </c>
      <c r="N281" s="1" t="s">
        <v>2492</v>
      </c>
      <c r="O281" s="1" t="n">
        <v>5</v>
      </c>
      <c r="P281" s="1" t="s">
        <v>2493</v>
      </c>
      <c r="Q281" s="1" t="n">
        <v>1347</v>
      </c>
      <c r="U281" s="1" t="s">
        <v>44</v>
      </c>
      <c r="V281" s="1" t="s">
        <v>574</v>
      </c>
      <c r="W281" s="1" t="s">
        <v>2494</v>
      </c>
      <c r="X281" s="1" t="s">
        <v>2495</v>
      </c>
      <c r="Z281" s="1" t="s">
        <v>1578</v>
      </c>
      <c r="AA281" s="1" t="s">
        <v>2492</v>
      </c>
      <c r="AB281" s="1" t="n">
        <v>10</v>
      </c>
      <c r="AC281" s="1" t="n">
        <v>0</v>
      </c>
      <c r="AD281" s="2" t="b">
        <f aca="false">FALSE()</f>
        <v>0</v>
      </c>
      <c r="AF281" s="2" t="n">
        <v>0</v>
      </c>
      <c r="AH281" s="2" t="s">
        <v>2496</v>
      </c>
      <c r="AI281" s="2" t="s">
        <v>2497</v>
      </c>
    </row>
    <row r="282" customFormat="false" ht="17.25" hidden="false" customHeight="true" outlineLevel="0" collapsed="false">
      <c r="A282" s="1" t="n">
        <v>281</v>
      </c>
      <c r="B282" s="1" t="s">
        <v>35</v>
      </c>
      <c r="C282" s="1" t="n">
        <v>995</v>
      </c>
      <c r="D282" s="1" t="s">
        <v>2498</v>
      </c>
      <c r="E282" s="1" t="s">
        <v>2487</v>
      </c>
      <c r="F282" s="1" t="s">
        <v>2499</v>
      </c>
      <c r="J282" s="1" t="s">
        <v>2500</v>
      </c>
      <c r="K282" s="1" t="s">
        <v>2501</v>
      </c>
      <c r="L282" s="1" t="s">
        <v>2502</v>
      </c>
      <c r="N282" s="1" t="s">
        <v>2492</v>
      </c>
      <c r="O282" s="1" t="n">
        <v>130</v>
      </c>
      <c r="P282" s="1" t="s">
        <v>927</v>
      </c>
      <c r="Q282" s="1" t="n">
        <v>1352</v>
      </c>
      <c r="U282" s="1" t="s">
        <v>44</v>
      </c>
      <c r="V282" s="1" t="s">
        <v>2503</v>
      </c>
      <c r="W282" s="1" t="s">
        <v>2504</v>
      </c>
      <c r="Z282" s="1" t="s">
        <v>2487</v>
      </c>
      <c r="AA282" s="1" t="s">
        <v>2492</v>
      </c>
      <c r="AB282" s="1" t="n">
        <v>10</v>
      </c>
      <c r="AC282" s="1" t="n">
        <v>0</v>
      </c>
      <c r="AD282" s="2" t="b">
        <f aca="false">FALSE()</f>
        <v>0</v>
      </c>
      <c r="AF282" s="2" t="n">
        <v>0</v>
      </c>
      <c r="AH282" s="2" t="s">
        <v>2505</v>
      </c>
      <c r="AI282" s="2" t="s">
        <v>2506</v>
      </c>
    </row>
    <row r="283" customFormat="false" ht="17.25" hidden="false" customHeight="true" outlineLevel="0" collapsed="false">
      <c r="A283" s="1" t="n">
        <v>282</v>
      </c>
      <c r="B283" s="1" t="s">
        <v>35</v>
      </c>
      <c r="C283" s="1" t="n">
        <v>991</v>
      </c>
      <c r="D283" s="1" t="s">
        <v>2507</v>
      </c>
      <c r="E283" s="1" t="s">
        <v>2487</v>
      </c>
      <c r="F283" s="1" t="s">
        <v>2508</v>
      </c>
      <c r="J283" s="1" t="s">
        <v>2509</v>
      </c>
      <c r="K283" s="1" t="s">
        <v>2510</v>
      </c>
      <c r="L283" s="1" t="s">
        <v>2511</v>
      </c>
      <c r="M283" s="1" t="s">
        <v>2487</v>
      </c>
      <c r="N283" s="1" t="s">
        <v>2492</v>
      </c>
      <c r="O283" s="1" t="n">
        <v>25</v>
      </c>
      <c r="P283" s="1" t="s">
        <v>517</v>
      </c>
      <c r="Q283" s="1" t="n">
        <v>1348</v>
      </c>
      <c r="U283" s="1" t="s">
        <v>44</v>
      </c>
      <c r="V283" s="1" t="s">
        <v>2512</v>
      </c>
      <c r="W283" s="1" t="s">
        <v>2513</v>
      </c>
      <c r="X283" s="1" t="s">
        <v>2504</v>
      </c>
      <c r="Z283" s="1" t="s">
        <v>2487</v>
      </c>
      <c r="AA283" s="1" t="s">
        <v>2492</v>
      </c>
      <c r="AB283" s="1" t="n">
        <v>10</v>
      </c>
      <c r="AC283" s="1" t="n">
        <v>0</v>
      </c>
      <c r="AD283" s="2" t="b">
        <f aca="false">FALSE()</f>
        <v>0</v>
      </c>
      <c r="AF283" s="2" t="n">
        <v>0</v>
      </c>
      <c r="AH283" s="2" t="s">
        <v>2514</v>
      </c>
      <c r="AI283" s="2" t="s">
        <v>2515</v>
      </c>
    </row>
    <row r="284" customFormat="false" ht="17.25" hidden="false" customHeight="true" outlineLevel="0" collapsed="false">
      <c r="A284" s="1" t="n">
        <v>283</v>
      </c>
      <c r="B284" s="1" t="s">
        <v>35</v>
      </c>
      <c r="C284" s="1" t="n">
        <v>1007</v>
      </c>
      <c r="D284" s="1" t="s">
        <v>2516</v>
      </c>
      <c r="E284" s="1" t="s">
        <v>2487</v>
      </c>
      <c r="F284" s="1" t="s">
        <v>2517</v>
      </c>
      <c r="J284" s="1" t="s">
        <v>2518</v>
      </c>
      <c r="K284" s="1" t="s">
        <v>2519</v>
      </c>
      <c r="L284" s="1" t="s">
        <v>2520</v>
      </c>
      <c r="M284" s="1" t="s">
        <v>2521</v>
      </c>
      <c r="N284" s="1" t="s">
        <v>2522</v>
      </c>
      <c r="O284" s="1" t="n">
        <v>5</v>
      </c>
      <c r="P284" s="1" t="s">
        <v>2493</v>
      </c>
      <c r="Q284" s="1" t="n">
        <v>1364</v>
      </c>
      <c r="U284" s="1" t="s">
        <v>44</v>
      </c>
      <c r="V284" s="1" t="s">
        <v>183</v>
      </c>
      <c r="AB284" s="1" t="n">
        <v>10</v>
      </c>
      <c r="AC284" s="1" t="n">
        <v>0</v>
      </c>
      <c r="AD284" s="2" t="b">
        <f aca="false">FALSE()</f>
        <v>0</v>
      </c>
      <c r="AF284" s="2" t="n">
        <v>0</v>
      </c>
      <c r="AH284" s="2" t="s">
        <v>2523</v>
      </c>
      <c r="AI284" s="2" t="s">
        <v>2524</v>
      </c>
    </row>
    <row r="285" customFormat="false" ht="17.25" hidden="false" customHeight="true" outlineLevel="0" collapsed="false">
      <c r="A285" s="1" t="n">
        <v>284</v>
      </c>
      <c r="B285" s="1" t="s">
        <v>35</v>
      </c>
      <c r="C285" s="1" t="n">
        <v>1005</v>
      </c>
      <c r="D285" s="1" t="s">
        <v>2525</v>
      </c>
      <c r="E285" s="1" t="s">
        <v>2487</v>
      </c>
      <c r="F285" s="1" t="s">
        <v>2526</v>
      </c>
      <c r="J285" s="1" t="s">
        <v>2527</v>
      </c>
      <c r="K285" s="1" t="s">
        <v>2528</v>
      </c>
      <c r="L285" s="1" t="s">
        <v>2521</v>
      </c>
      <c r="M285" s="1" t="s">
        <v>2521</v>
      </c>
      <c r="N285" s="1" t="s">
        <v>2522</v>
      </c>
      <c r="O285" s="1" t="n">
        <v>25</v>
      </c>
      <c r="P285" s="1" t="s">
        <v>517</v>
      </c>
      <c r="Q285" s="1" t="n">
        <v>1362</v>
      </c>
      <c r="U285" s="1" t="s">
        <v>44</v>
      </c>
      <c r="V285" s="1" t="s">
        <v>183</v>
      </c>
      <c r="AB285" s="1" t="n">
        <v>10</v>
      </c>
      <c r="AC285" s="1" t="n">
        <v>0</v>
      </c>
      <c r="AD285" s="2" t="b">
        <f aca="false">FALSE()</f>
        <v>0</v>
      </c>
      <c r="AF285" s="2" t="n">
        <v>0</v>
      </c>
      <c r="AH285" s="2" t="s">
        <v>2529</v>
      </c>
      <c r="AI285" s="2" t="s">
        <v>2530</v>
      </c>
    </row>
    <row r="286" customFormat="false" ht="17.25" hidden="false" customHeight="true" outlineLevel="0" collapsed="false">
      <c r="A286" s="1" t="n">
        <v>285</v>
      </c>
      <c r="B286" s="1" t="s">
        <v>35</v>
      </c>
      <c r="C286" s="1" t="n">
        <v>1006</v>
      </c>
      <c r="D286" s="1" t="s">
        <v>2531</v>
      </c>
      <c r="E286" s="1" t="s">
        <v>2487</v>
      </c>
      <c r="F286" s="1" t="s">
        <v>2532</v>
      </c>
      <c r="J286" s="1" t="s">
        <v>2533</v>
      </c>
      <c r="K286" s="1" t="s">
        <v>2534</v>
      </c>
      <c r="L286" s="1" t="s">
        <v>2535</v>
      </c>
      <c r="M286" s="1" t="s">
        <v>2521</v>
      </c>
      <c r="N286" s="1" t="s">
        <v>2522</v>
      </c>
      <c r="O286" s="1" t="n">
        <v>50</v>
      </c>
      <c r="P286" s="1" t="s">
        <v>146</v>
      </c>
      <c r="Q286" s="1" t="n">
        <v>1363</v>
      </c>
      <c r="U286" s="1" t="s">
        <v>44</v>
      </c>
      <c r="V286" s="1" t="s">
        <v>2383</v>
      </c>
      <c r="AB286" s="1" t="n">
        <v>10</v>
      </c>
      <c r="AC286" s="1" t="n">
        <v>0</v>
      </c>
      <c r="AD286" s="2" t="b">
        <f aca="false">FALSE()</f>
        <v>0</v>
      </c>
      <c r="AF286" s="2" t="n">
        <v>0</v>
      </c>
      <c r="AH286" s="2" t="s">
        <v>2536</v>
      </c>
      <c r="AI286" s="2" t="s">
        <v>2537</v>
      </c>
    </row>
    <row r="287" customFormat="false" ht="17.25" hidden="false" customHeight="true" outlineLevel="0" collapsed="false">
      <c r="A287" s="1" t="n">
        <v>286</v>
      </c>
      <c r="B287" s="1" t="s">
        <v>35</v>
      </c>
      <c r="C287" s="1" t="n">
        <v>1058</v>
      </c>
      <c r="D287" s="1" t="s">
        <v>2538</v>
      </c>
      <c r="E287" s="1" t="s">
        <v>2539</v>
      </c>
      <c r="F287" s="1" t="s">
        <v>2540</v>
      </c>
      <c r="J287" s="1" t="s">
        <v>2541</v>
      </c>
      <c r="K287" s="1" t="s">
        <v>2542</v>
      </c>
      <c r="L287" s="1" t="s">
        <v>2543</v>
      </c>
      <c r="M287" s="1" t="s">
        <v>2539</v>
      </c>
      <c r="N287" s="1" t="s">
        <v>2544</v>
      </c>
      <c r="O287" s="1" t="n">
        <v>8</v>
      </c>
      <c r="P287" s="1" t="s">
        <v>1835</v>
      </c>
      <c r="Q287" s="1" t="n">
        <v>1415</v>
      </c>
      <c r="U287" s="1" t="s">
        <v>44</v>
      </c>
      <c r="V287" s="1" t="s">
        <v>1626</v>
      </c>
      <c r="AB287" s="1" t="n">
        <v>10</v>
      </c>
      <c r="AC287" s="1" t="n">
        <v>0</v>
      </c>
      <c r="AD287" s="2" t="b">
        <f aca="false">FALSE()</f>
        <v>0</v>
      </c>
      <c r="AF287" s="2" t="n">
        <v>0</v>
      </c>
      <c r="AH287" s="2" t="s">
        <v>2545</v>
      </c>
      <c r="AI287" s="2" t="s">
        <v>2546</v>
      </c>
    </row>
    <row r="288" customFormat="false" ht="17.25" hidden="false" customHeight="true" outlineLevel="0" collapsed="false">
      <c r="A288" s="1" t="n">
        <v>287</v>
      </c>
      <c r="B288" s="1" t="s">
        <v>35</v>
      </c>
      <c r="C288" s="1" t="n">
        <v>1071</v>
      </c>
      <c r="D288" s="1" t="s">
        <v>2547</v>
      </c>
      <c r="E288" s="1" t="s">
        <v>2539</v>
      </c>
      <c r="F288" s="1" t="s">
        <v>2548</v>
      </c>
      <c r="J288" s="1" t="s">
        <v>2549</v>
      </c>
      <c r="K288" s="1" t="s">
        <v>2550</v>
      </c>
      <c r="M288" s="1" t="s">
        <v>2539</v>
      </c>
      <c r="N288" s="1" t="s">
        <v>2551</v>
      </c>
      <c r="O288" s="1" t="n">
        <v>5</v>
      </c>
      <c r="P288" s="1" t="s">
        <v>2493</v>
      </c>
      <c r="Q288" s="1" t="n">
        <v>1428</v>
      </c>
      <c r="U288" s="1" t="s">
        <v>44</v>
      </c>
      <c r="V288" s="1" t="s">
        <v>350</v>
      </c>
      <c r="W288" s="1" t="s">
        <v>2552</v>
      </c>
      <c r="X288" s="1" t="s">
        <v>2553</v>
      </c>
      <c r="Z288" s="1" t="s">
        <v>2554</v>
      </c>
      <c r="AA288" s="1" t="s">
        <v>2555</v>
      </c>
      <c r="AB288" s="1" t="n">
        <v>10</v>
      </c>
      <c r="AC288" s="1" t="n">
        <v>0</v>
      </c>
      <c r="AD288" s="2" t="b">
        <f aca="false">FALSE()</f>
        <v>0</v>
      </c>
      <c r="AF288" s="2" t="n">
        <v>0</v>
      </c>
      <c r="AH288" s="2" t="s">
        <v>2556</v>
      </c>
      <c r="AI288" s="2" t="s">
        <v>2557</v>
      </c>
    </row>
    <row r="289" customFormat="false" ht="17.25" hidden="false" customHeight="true" outlineLevel="0" collapsed="false">
      <c r="A289" s="1" t="n">
        <v>288</v>
      </c>
      <c r="B289" s="1" t="s">
        <v>35</v>
      </c>
      <c r="C289" s="1" t="n">
        <v>1072</v>
      </c>
      <c r="D289" s="1" t="s">
        <v>2558</v>
      </c>
      <c r="E289" s="1" t="s">
        <v>2539</v>
      </c>
      <c r="F289" s="1" t="s">
        <v>2559</v>
      </c>
      <c r="J289" s="1" t="s">
        <v>2560</v>
      </c>
      <c r="K289" s="1" t="s">
        <v>2561</v>
      </c>
      <c r="M289" s="1" t="s">
        <v>2539</v>
      </c>
      <c r="N289" s="1" t="s">
        <v>2562</v>
      </c>
      <c r="O289" s="1" t="n">
        <v>50</v>
      </c>
      <c r="P289" s="1" t="s">
        <v>146</v>
      </c>
      <c r="Q289" s="1" t="n">
        <v>1429</v>
      </c>
      <c r="U289" s="1" t="s">
        <v>44</v>
      </c>
      <c r="V289" s="1" t="s">
        <v>2383</v>
      </c>
      <c r="W289" s="1" t="s">
        <v>2563</v>
      </c>
      <c r="Z289" s="1" t="s">
        <v>2563</v>
      </c>
      <c r="AA289" s="1" t="s">
        <v>2562</v>
      </c>
      <c r="AB289" s="1" t="n">
        <v>10</v>
      </c>
      <c r="AC289" s="1" t="n">
        <v>0</v>
      </c>
      <c r="AD289" s="2" t="b">
        <f aca="false">FALSE()</f>
        <v>0</v>
      </c>
      <c r="AF289" s="2" t="n">
        <v>0</v>
      </c>
      <c r="AH289" s="2" t="s">
        <v>2564</v>
      </c>
      <c r="AI289" s="2" t="s">
        <v>2565</v>
      </c>
    </row>
    <row r="290" customFormat="false" ht="17.25" hidden="false" customHeight="true" outlineLevel="0" collapsed="false">
      <c r="A290" s="1" t="n">
        <v>289</v>
      </c>
      <c r="B290" s="1" t="s">
        <v>35</v>
      </c>
      <c r="C290" s="1" t="n">
        <v>1074</v>
      </c>
      <c r="D290" s="1" t="s">
        <v>2566</v>
      </c>
      <c r="E290" s="1" t="s">
        <v>2539</v>
      </c>
      <c r="F290" s="1" t="s">
        <v>2567</v>
      </c>
      <c r="J290" s="1" t="s">
        <v>2568</v>
      </c>
      <c r="K290" s="1" t="s">
        <v>2569</v>
      </c>
      <c r="L290" s="1" t="s">
        <v>2570</v>
      </c>
      <c r="M290" s="1" t="s">
        <v>2571</v>
      </c>
      <c r="N290" s="1" t="s">
        <v>2572</v>
      </c>
      <c r="O290" s="1" t="n">
        <v>500</v>
      </c>
      <c r="P290" s="1" t="s">
        <v>384</v>
      </c>
      <c r="Q290" s="1" t="n">
        <v>1431</v>
      </c>
      <c r="U290" s="1" t="s">
        <v>44</v>
      </c>
      <c r="V290" s="1" t="s">
        <v>591</v>
      </c>
      <c r="W290" s="1" t="s">
        <v>2573</v>
      </c>
      <c r="Z290" s="1" t="s">
        <v>2574</v>
      </c>
      <c r="AA290" s="1" t="s">
        <v>2572</v>
      </c>
      <c r="AB290" s="1" t="n">
        <v>10</v>
      </c>
      <c r="AC290" s="1" t="n">
        <v>0</v>
      </c>
      <c r="AD290" s="2" t="b">
        <f aca="false">FALSE()</f>
        <v>0</v>
      </c>
      <c r="AF290" s="2" t="n">
        <v>0</v>
      </c>
      <c r="AH290" s="2" t="s">
        <v>2575</v>
      </c>
      <c r="AI290" s="2" t="s">
        <v>2576</v>
      </c>
    </row>
    <row r="291" customFormat="false" ht="17.25" hidden="false" customHeight="true" outlineLevel="0" collapsed="false">
      <c r="A291" s="1" t="n">
        <v>290</v>
      </c>
      <c r="B291" s="1" t="s">
        <v>35</v>
      </c>
      <c r="C291" s="1" t="n">
        <v>1076</v>
      </c>
      <c r="D291" s="1" t="s">
        <v>2577</v>
      </c>
      <c r="E291" s="1" t="s">
        <v>2539</v>
      </c>
      <c r="F291" s="1" t="s">
        <v>2578</v>
      </c>
      <c r="J291" s="1" t="s">
        <v>2579</v>
      </c>
      <c r="K291" s="1" t="s">
        <v>2580</v>
      </c>
      <c r="M291" s="1" t="s">
        <v>2581</v>
      </c>
      <c r="N291" s="1" t="s">
        <v>2572</v>
      </c>
      <c r="O291" s="1" t="n">
        <v>25</v>
      </c>
      <c r="P291" s="1" t="s">
        <v>517</v>
      </c>
      <c r="Q291" s="1" t="n">
        <v>1433</v>
      </c>
      <c r="U291" s="1" t="s">
        <v>44</v>
      </c>
      <c r="V291" s="1" t="s">
        <v>2383</v>
      </c>
      <c r="W291" s="1" t="s">
        <v>2582</v>
      </c>
      <c r="Z291" s="1" t="s">
        <v>2581</v>
      </c>
      <c r="AA291" s="1" t="s">
        <v>2572</v>
      </c>
      <c r="AB291" s="1" t="n">
        <v>10</v>
      </c>
      <c r="AC291" s="1" t="n">
        <v>0</v>
      </c>
      <c r="AD291" s="2" t="b">
        <f aca="false">FALSE()</f>
        <v>0</v>
      </c>
      <c r="AF291" s="2" t="n">
        <v>0</v>
      </c>
      <c r="AH291" s="2" t="s">
        <v>2583</v>
      </c>
      <c r="AI291" s="2" t="s">
        <v>2584</v>
      </c>
    </row>
    <row r="292" customFormat="false" ht="17.25" hidden="false" customHeight="true" outlineLevel="0" collapsed="false">
      <c r="A292" s="1" t="n">
        <v>291</v>
      </c>
      <c r="B292" s="1" t="s">
        <v>35</v>
      </c>
      <c r="C292" s="1" t="n">
        <v>1078</v>
      </c>
      <c r="D292" s="1" t="s">
        <v>2585</v>
      </c>
      <c r="E292" s="1" t="s">
        <v>2539</v>
      </c>
      <c r="F292" s="1" t="s">
        <v>2586</v>
      </c>
      <c r="J292" s="1" t="s">
        <v>2587</v>
      </c>
      <c r="K292" s="1" t="s">
        <v>2588</v>
      </c>
      <c r="L292" s="1" t="s">
        <v>2589</v>
      </c>
      <c r="M292" s="1" t="s">
        <v>2590</v>
      </c>
      <c r="N292" s="1" t="s">
        <v>2591</v>
      </c>
      <c r="O292" s="1" t="n">
        <v>1</v>
      </c>
      <c r="P292" s="1" t="s">
        <v>1079</v>
      </c>
      <c r="Q292" s="1" t="n">
        <v>1435</v>
      </c>
      <c r="U292" s="1" t="s">
        <v>44</v>
      </c>
      <c r="V292" s="1" t="s">
        <v>2592</v>
      </c>
      <c r="AB292" s="1" t="n">
        <v>10</v>
      </c>
      <c r="AC292" s="1" t="n">
        <v>0</v>
      </c>
      <c r="AD292" s="2" t="b">
        <f aca="false">FALSE()</f>
        <v>0</v>
      </c>
      <c r="AF292" s="2" t="n">
        <v>0</v>
      </c>
      <c r="AH292" s="2" t="s">
        <v>2593</v>
      </c>
      <c r="AI292" s="2" t="s">
        <v>2594</v>
      </c>
    </row>
    <row r="293" customFormat="false" ht="17.25" hidden="false" customHeight="true" outlineLevel="0" collapsed="false">
      <c r="A293" s="1" t="n">
        <v>292</v>
      </c>
      <c r="B293" s="1" t="s">
        <v>35</v>
      </c>
      <c r="C293" s="1" t="n">
        <v>1092</v>
      </c>
      <c r="D293" s="1" t="s">
        <v>2595</v>
      </c>
      <c r="E293" s="1" t="s">
        <v>2596</v>
      </c>
      <c r="F293" s="1" t="s">
        <v>2597</v>
      </c>
      <c r="J293" s="1" t="s">
        <v>2598</v>
      </c>
      <c r="K293" s="1" t="s">
        <v>2599</v>
      </c>
      <c r="L293" s="1" t="s">
        <v>2600</v>
      </c>
      <c r="M293" s="1" t="s">
        <v>2601</v>
      </c>
      <c r="N293" s="1" t="s">
        <v>2602</v>
      </c>
      <c r="O293" s="1" t="n">
        <v>2000</v>
      </c>
      <c r="P293" s="1" t="s">
        <v>2603</v>
      </c>
      <c r="Q293" s="1" t="n">
        <v>1449</v>
      </c>
      <c r="U293" s="1" t="s">
        <v>44</v>
      </c>
      <c r="V293" s="1" t="s">
        <v>2383</v>
      </c>
      <c r="AB293" s="1" t="n">
        <v>10</v>
      </c>
      <c r="AC293" s="1" t="n">
        <v>0</v>
      </c>
      <c r="AD293" s="2" t="b">
        <f aca="false">FALSE()</f>
        <v>0</v>
      </c>
      <c r="AF293" s="2" t="n">
        <v>0</v>
      </c>
      <c r="AH293" s="2" t="s">
        <v>2604</v>
      </c>
      <c r="AI293" s="2" t="s">
        <v>2605</v>
      </c>
    </row>
    <row r="294" customFormat="false" ht="17.25" hidden="false" customHeight="true" outlineLevel="0" collapsed="false">
      <c r="A294" s="1" t="n">
        <v>293</v>
      </c>
      <c r="B294" s="1" t="s">
        <v>35</v>
      </c>
      <c r="C294" s="1" t="n">
        <v>1096</v>
      </c>
      <c r="D294" s="1" t="s">
        <v>2606</v>
      </c>
      <c r="E294" s="1" t="s">
        <v>2596</v>
      </c>
      <c r="F294" s="1" t="s">
        <v>2607</v>
      </c>
      <c r="J294" s="1" t="s">
        <v>2608</v>
      </c>
      <c r="K294" s="1" t="s">
        <v>2609</v>
      </c>
      <c r="M294" s="1" t="s">
        <v>2596</v>
      </c>
      <c r="N294" s="1" t="s">
        <v>2610</v>
      </c>
      <c r="O294" s="1" t="n">
        <v>95</v>
      </c>
      <c r="P294" s="1" t="s">
        <v>2611</v>
      </c>
      <c r="Q294" s="1" t="n">
        <v>1453</v>
      </c>
      <c r="U294" s="1" t="s">
        <v>44</v>
      </c>
      <c r="V294" s="1" t="s">
        <v>117</v>
      </c>
      <c r="AB294" s="1" t="n">
        <v>10</v>
      </c>
      <c r="AC294" s="1" t="n">
        <v>0</v>
      </c>
      <c r="AD294" s="2" t="b">
        <f aca="false">FALSE()</f>
        <v>0</v>
      </c>
      <c r="AF294" s="2" t="n">
        <v>0</v>
      </c>
      <c r="AH294" s="2" t="s">
        <v>2612</v>
      </c>
      <c r="AI294" s="2" t="s">
        <v>2613</v>
      </c>
    </row>
    <row r="295" customFormat="false" ht="17.25" hidden="false" customHeight="true" outlineLevel="0" collapsed="false">
      <c r="A295" s="1" t="n">
        <v>294</v>
      </c>
      <c r="B295" s="1" t="s">
        <v>35</v>
      </c>
      <c r="C295" s="1" t="n">
        <v>1093</v>
      </c>
      <c r="D295" s="1" t="s">
        <v>2614</v>
      </c>
      <c r="E295" s="1" t="s">
        <v>2596</v>
      </c>
      <c r="F295" s="1" t="s">
        <v>2615</v>
      </c>
      <c r="J295" s="1" t="s">
        <v>2616</v>
      </c>
      <c r="K295" s="1" t="s">
        <v>2617</v>
      </c>
      <c r="M295" s="1" t="s">
        <v>2596</v>
      </c>
      <c r="N295" s="1" t="s">
        <v>2610</v>
      </c>
      <c r="O295" s="1" t="n">
        <v>6</v>
      </c>
      <c r="P295" s="1" t="s">
        <v>2618</v>
      </c>
      <c r="Q295" s="1" t="n">
        <v>1450</v>
      </c>
      <c r="U295" s="1" t="s">
        <v>44</v>
      </c>
      <c r="V295" s="1" t="s">
        <v>117</v>
      </c>
      <c r="AB295" s="1" t="n">
        <v>10</v>
      </c>
      <c r="AC295" s="1" t="n">
        <v>0</v>
      </c>
      <c r="AD295" s="2" t="b">
        <f aca="false">FALSE()</f>
        <v>0</v>
      </c>
      <c r="AF295" s="2" t="n">
        <v>0</v>
      </c>
      <c r="AH295" s="2" t="s">
        <v>2619</v>
      </c>
      <c r="AI295" s="2" t="s">
        <v>2620</v>
      </c>
    </row>
    <row r="296" customFormat="false" ht="17.25" hidden="false" customHeight="true" outlineLevel="0" collapsed="false">
      <c r="A296" s="1" t="n">
        <v>295</v>
      </c>
      <c r="B296" s="1" t="s">
        <v>35</v>
      </c>
      <c r="C296" s="1" t="n">
        <v>1094</v>
      </c>
      <c r="D296" s="1" t="s">
        <v>2621</v>
      </c>
      <c r="E296" s="1" t="s">
        <v>2596</v>
      </c>
      <c r="F296" s="1" t="s">
        <v>2622</v>
      </c>
      <c r="J296" s="1" t="s">
        <v>2623</v>
      </c>
      <c r="K296" s="1" t="s">
        <v>2624</v>
      </c>
      <c r="L296" s="1" t="s">
        <v>2596</v>
      </c>
      <c r="M296" s="1" t="s">
        <v>2596</v>
      </c>
      <c r="N296" s="1" t="s">
        <v>2610</v>
      </c>
      <c r="O296" s="1" t="n">
        <v>25</v>
      </c>
      <c r="P296" s="1" t="s">
        <v>517</v>
      </c>
      <c r="Q296" s="1" t="n">
        <v>1451</v>
      </c>
      <c r="U296" s="1" t="s">
        <v>44</v>
      </c>
      <c r="V296" s="1" t="s">
        <v>2625</v>
      </c>
      <c r="AB296" s="1" t="n">
        <v>10</v>
      </c>
      <c r="AC296" s="1" t="n">
        <v>0</v>
      </c>
      <c r="AD296" s="2" t="b">
        <f aca="false">FALSE()</f>
        <v>0</v>
      </c>
      <c r="AF296" s="2" t="n">
        <v>0</v>
      </c>
      <c r="AH296" s="2" t="s">
        <v>2626</v>
      </c>
      <c r="AI296" s="2" t="s">
        <v>2627</v>
      </c>
    </row>
    <row r="297" customFormat="false" ht="17.25" hidden="false" customHeight="true" outlineLevel="0" collapsed="false">
      <c r="A297" s="1" t="n">
        <v>296</v>
      </c>
      <c r="B297" s="1" t="s">
        <v>35</v>
      </c>
      <c r="C297" s="1" t="n">
        <v>1095</v>
      </c>
      <c r="D297" s="1" t="s">
        <v>2628</v>
      </c>
      <c r="E297" s="1" t="s">
        <v>2596</v>
      </c>
      <c r="F297" s="1" t="s">
        <v>2629</v>
      </c>
      <c r="J297" s="1" t="s">
        <v>2630</v>
      </c>
      <c r="K297" s="1" t="s">
        <v>2631</v>
      </c>
      <c r="L297" s="1" t="s">
        <v>2632</v>
      </c>
      <c r="M297" s="1" t="s">
        <v>2596</v>
      </c>
      <c r="N297" s="1" t="s">
        <v>2610</v>
      </c>
      <c r="O297" s="1" t="n">
        <v>50</v>
      </c>
      <c r="P297" s="1" t="s">
        <v>146</v>
      </c>
      <c r="Q297" s="1" t="n">
        <v>1452</v>
      </c>
      <c r="U297" s="1" t="s">
        <v>44</v>
      </c>
      <c r="V297" s="1" t="s">
        <v>1215</v>
      </c>
      <c r="AB297" s="1" t="n">
        <v>10</v>
      </c>
      <c r="AC297" s="1" t="n">
        <v>0</v>
      </c>
      <c r="AD297" s="2" t="b">
        <f aca="false">FALSE()</f>
        <v>0</v>
      </c>
      <c r="AF297" s="2" t="n">
        <v>0</v>
      </c>
      <c r="AH297" s="2" t="s">
        <v>2633</v>
      </c>
      <c r="AI297" s="2" t="s">
        <v>2634</v>
      </c>
    </row>
    <row r="298" customFormat="false" ht="17.25" hidden="false" customHeight="true" outlineLevel="0" collapsed="false">
      <c r="A298" s="1" t="n">
        <v>297</v>
      </c>
      <c r="B298" s="1" t="s">
        <v>35</v>
      </c>
      <c r="C298" s="1" t="n">
        <v>1106</v>
      </c>
      <c r="D298" s="1" t="s">
        <v>2635</v>
      </c>
      <c r="E298" s="1" t="s">
        <v>2636</v>
      </c>
      <c r="F298" s="1" t="s">
        <v>2637</v>
      </c>
      <c r="J298" s="1" t="s">
        <v>2638</v>
      </c>
      <c r="K298" s="1" t="s">
        <v>2639</v>
      </c>
      <c r="L298" s="1" t="s">
        <v>2640</v>
      </c>
      <c r="N298" s="1" t="s">
        <v>2641</v>
      </c>
      <c r="O298" s="1" t="n">
        <v>50</v>
      </c>
      <c r="P298" s="1" t="s">
        <v>146</v>
      </c>
      <c r="Q298" s="1" t="n">
        <v>1463</v>
      </c>
      <c r="U298" s="1" t="s">
        <v>44</v>
      </c>
      <c r="V298" s="1" t="s">
        <v>2642</v>
      </c>
      <c r="W298" s="1" t="s">
        <v>2643</v>
      </c>
      <c r="X298" s="1" t="s">
        <v>2644</v>
      </c>
      <c r="Z298" s="1" t="s">
        <v>2645</v>
      </c>
      <c r="AA298" s="1" t="s">
        <v>2646</v>
      </c>
      <c r="AB298" s="1" t="n">
        <v>10</v>
      </c>
      <c r="AC298" s="1" t="n">
        <v>0</v>
      </c>
      <c r="AD298" s="2" t="b">
        <f aca="false">FALSE()</f>
        <v>0</v>
      </c>
      <c r="AF298" s="2" t="n">
        <v>0</v>
      </c>
      <c r="AH298" s="2" t="s">
        <v>2647</v>
      </c>
      <c r="AI298" s="2" t="s">
        <v>2648</v>
      </c>
    </row>
    <row r="299" customFormat="false" ht="17.25" hidden="false" customHeight="true" outlineLevel="0" collapsed="false">
      <c r="A299" s="1" t="n">
        <v>298</v>
      </c>
      <c r="B299" s="1" t="s">
        <v>35</v>
      </c>
      <c r="C299" s="1" t="n">
        <v>1108</v>
      </c>
      <c r="D299" s="1" t="s">
        <v>2649</v>
      </c>
      <c r="E299" s="1" t="s">
        <v>2650</v>
      </c>
      <c r="F299" s="1" t="s">
        <v>2651</v>
      </c>
      <c r="J299" s="1" t="s">
        <v>2652</v>
      </c>
      <c r="K299" s="1" t="s">
        <v>2653</v>
      </c>
      <c r="L299" s="1" t="s">
        <v>2645</v>
      </c>
      <c r="M299" s="1" t="s">
        <v>2645</v>
      </c>
      <c r="N299" s="1" t="s">
        <v>2646</v>
      </c>
      <c r="O299" s="1" t="n">
        <v>100</v>
      </c>
      <c r="P299" s="1" t="s">
        <v>86</v>
      </c>
      <c r="Q299" s="1" t="n">
        <v>1465</v>
      </c>
      <c r="U299" s="1" t="s">
        <v>44</v>
      </c>
      <c r="V299" s="1" t="s">
        <v>374</v>
      </c>
      <c r="AB299" s="1" t="n">
        <v>10</v>
      </c>
      <c r="AC299" s="1" t="n">
        <v>0</v>
      </c>
      <c r="AD299" s="2" t="b">
        <f aca="false">FALSE()</f>
        <v>0</v>
      </c>
      <c r="AF299" s="2" t="n">
        <v>0</v>
      </c>
      <c r="AH299" s="2" t="s">
        <v>2654</v>
      </c>
      <c r="AI299" s="2" t="s">
        <v>2655</v>
      </c>
    </row>
    <row r="300" customFormat="false" ht="17.25" hidden="false" customHeight="true" outlineLevel="0" collapsed="false">
      <c r="A300" s="1" t="n">
        <v>299</v>
      </c>
      <c r="B300" s="1" t="s">
        <v>35</v>
      </c>
      <c r="C300" s="1" t="n">
        <v>1113</v>
      </c>
      <c r="D300" s="1" t="s">
        <v>2656</v>
      </c>
      <c r="E300" s="1" t="s">
        <v>2636</v>
      </c>
      <c r="F300" s="1" t="s">
        <v>2657</v>
      </c>
      <c r="J300" s="1" t="s">
        <v>2658</v>
      </c>
      <c r="K300" s="1" t="s">
        <v>2659</v>
      </c>
      <c r="L300" s="1" t="s">
        <v>2660</v>
      </c>
      <c r="M300" s="1" t="s">
        <v>2661</v>
      </c>
      <c r="N300" s="1" t="s">
        <v>2646</v>
      </c>
      <c r="O300" s="1" t="n">
        <v>20</v>
      </c>
      <c r="P300" s="1" t="s">
        <v>164</v>
      </c>
      <c r="Q300" s="1" t="n">
        <v>1470</v>
      </c>
      <c r="U300" s="1" t="s">
        <v>44</v>
      </c>
      <c r="V300" s="1" t="s">
        <v>117</v>
      </c>
      <c r="AB300" s="1" t="n">
        <v>10</v>
      </c>
      <c r="AC300" s="1" t="n">
        <v>0</v>
      </c>
      <c r="AD300" s="2" t="b">
        <f aca="false">FALSE()</f>
        <v>0</v>
      </c>
      <c r="AF300" s="2" t="n">
        <v>0</v>
      </c>
      <c r="AH300" s="2" t="s">
        <v>2662</v>
      </c>
      <c r="AI300" s="2" t="s">
        <v>2663</v>
      </c>
    </row>
    <row r="301" customFormat="false" ht="17.25" hidden="false" customHeight="true" outlineLevel="0" collapsed="false">
      <c r="A301" s="1" t="n">
        <v>300</v>
      </c>
      <c r="B301" s="1" t="s">
        <v>35</v>
      </c>
      <c r="C301" s="1" t="n">
        <v>1112</v>
      </c>
      <c r="D301" s="1" t="s">
        <v>2664</v>
      </c>
      <c r="E301" s="1" t="s">
        <v>2636</v>
      </c>
      <c r="F301" s="1" t="s">
        <v>2665</v>
      </c>
      <c r="J301" s="1" t="s">
        <v>2666</v>
      </c>
      <c r="L301" s="1" t="s">
        <v>2667</v>
      </c>
      <c r="N301" s="1" t="s">
        <v>2668</v>
      </c>
      <c r="O301" s="1" t="n">
        <v>1000</v>
      </c>
      <c r="P301" s="1" t="s">
        <v>1087</v>
      </c>
      <c r="Q301" s="1" t="n">
        <v>1469</v>
      </c>
      <c r="U301" s="1" t="s">
        <v>44</v>
      </c>
      <c r="V301" s="1" t="s">
        <v>2669</v>
      </c>
      <c r="W301" s="1" t="s">
        <v>2670</v>
      </c>
      <c r="Z301" s="1" t="s">
        <v>2671</v>
      </c>
      <c r="AA301" s="1" t="s">
        <v>2646</v>
      </c>
      <c r="AB301" s="1" t="n">
        <v>10</v>
      </c>
      <c r="AC301" s="1" t="n">
        <v>0</v>
      </c>
      <c r="AD301" s="2" t="b">
        <f aca="false">FALSE()</f>
        <v>0</v>
      </c>
      <c r="AF301" s="2" t="n">
        <v>0</v>
      </c>
      <c r="AH301" s="2" t="s">
        <v>2672</v>
      </c>
      <c r="AI301" s="2" t="s">
        <v>2673</v>
      </c>
    </row>
    <row r="302" customFormat="false" ht="17.25" hidden="false" customHeight="true" outlineLevel="0" collapsed="false">
      <c r="A302" s="1" t="n">
        <v>301</v>
      </c>
      <c r="B302" s="1" t="s">
        <v>35</v>
      </c>
      <c r="C302" s="1" t="n">
        <v>1128</v>
      </c>
      <c r="D302" s="1" t="s">
        <v>2674</v>
      </c>
      <c r="E302" s="1" t="s">
        <v>2675</v>
      </c>
      <c r="F302" s="1" t="s">
        <v>2676</v>
      </c>
      <c r="J302" s="1" t="s">
        <v>2677</v>
      </c>
      <c r="K302" s="1" t="s">
        <v>2678</v>
      </c>
      <c r="L302" s="1" t="s">
        <v>2679</v>
      </c>
      <c r="N302" s="1" t="s">
        <v>2680</v>
      </c>
      <c r="O302" s="1" t="n">
        <v>81</v>
      </c>
      <c r="P302" s="1" t="s">
        <v>2681</v>
      </c>
      <c r="Q302" s="1" t="n">
        <v>1485</v>
      </c>
      <c r="U302" s="1" t="s">
        <v>44</v>
      </c>
      <c r="V302" s="1" t="s">
        <v>350</v>
      </c>
      <c r="W302" s="1" t="s">
        <v>2682</v>
      </c>
      <c r="X302" s="1" t="s">
        <v>2683</v>
      </c>
      <c r="Z302" s="1" t="s">
        <v>2675</v>
      </c>
      <c r="AA302" s="1" t="s">
        <v>2680</v>
      </c>
      <c r="AB302" s="1" t="n">
        <v>10</v>
      </c>
      <c r="AC302" s="1" t="n">
        <v>0</v>
      </c>
      <c r="AD302" s="2" t="b">
        <f aca="false">FALSE()</f>
        <v>0</v>
      </c>
      <c r="AF302" s="2" t="n">
        <v>0</v>
      </c>
      <c r="AH302" s="2" t="s">
        <v>2684</v>
      </c>
      <c r="AI302" s="2" t="s">
        <v>2685</v>
      </c>
    </row>
    <row r="303" customFormat="false" ht="17.25" hidden="false" customHeight="true" outlineLevel="0" collapsed="false">
      <c r="A303" s="1" t="n">
        <v>302</v>
      </c>
      <c r="B303" s="1" t="s">
        <v>35</v>
      </c>
      <c r="C303" s="1" t="n">
        <v>1131</v>
      </c>
      <c r="D303" s="1" t="s">
        <v>2686</v>
      </c>
      <c r="E303" s="1" t="s">
        <v>2675</v>
      </c>
      <c r="F303" s="1" t="s">
        <v>2687</v>
      </c>
      <c r="J303" s="1" t="s">
        <v>2688</v>
      </c>
      <c r="K303" s="1" t="s">
        <v>2689</v>
      </c>
      <c r="L303" s="1" t="s">
        <v>2690</v>
      </c>
      <c r="M303" s="1" t="s">
        <v>2675</v>
      </c>
      <c r="N303" s="1" t="s">
        <v>2680</v>
      </c>
      <c r="O303" s="1" t="n">
        <v>25</v>
      </c>
      <c r="P303" s="1" t="s">
        <v>517</v>
      </c>
      <c r="Q303" s="1" t="n">
        <v>1488</v>
      </c>
      <c r="U303" s="1" t="s">
        <v>44</v>
      </c>
      <c r="V303" s="1" t="s">
        <v>117</v>
      </c>
      <c r="AB303" s="1" t="n">
        <v>10</v>
      </c>
      <c r="AC303" s="1" t="n">
        <v>0</v>
      </c>
      <c r="AD303" s="2" t="b">
        <f aca="false">FALSE()</f>
        <v>0</v>
      </c>
      <c r="AF303" s="2" t="n">
        <v>0</v>
      </c>
      <c r="AH303" s="2" t="s">
        <v>2691</v>
      </c>
      <c r="AI303" s="2" t="s">
        <v>2692</v>
      </c>
    </row>
    <row r="304" customFormat="false" ht="17.25" hidden="false" customHeight="true" outlineLevel="0" collapsed="false">
      <c r="A304" s="1" t="n">
        <v>303</v>
      </c>
      <c r="B304" s="1" t="s">
        <v>35</v>
      </c>
      <c r="C304" s="1" t="n">
        <v>1136</v>
      </c>
      <c r="D304" s="1" t="s">
        <v>2693</v>
      </c>
      <c r="E304" s="1" t="s">
        <v>2675</v>
      </c>
      <c r="F304" s="1" t="s">
        <v>2694</v>
      </c>
      <c r="J304" s="1" t="s">
        <v>2695</v>
      </c>
      <c r="K304" s="1" t="s">
        <v>2696</v>
      </c>
      <c r="L304" s="1" t="s">
        <v>2697</v>
      </c>
      <c r="N304" s="1" t="s">
        <v>2698</v>
      </c>
      <c r="O304" s="1" t="n">
        <v>10</v>
      </c>
      <c r="P304" s="1" t="s">
        <v>320</v>
      </c>
      <c r="Q304" s="1" t="n">
        <v>1493</v>
      </c>
      <c r="U304" s="1" t="s">
        <v>44</v>
      </c>
      <c r="V304" s="1" t="s">
        <v>350</v>
      </c>
      <c r="W304" s="1" t="s">
        <v>2699</v>
      </c>
      <c r="X304" s="1" t="s">
        <v>2700</v>
      </c>
      <c r="Z304" s="1" t="s">
        <v>2675</v>
      </c>
      <c r="AA304" s="1" t="s">
        <v>2701</v>
      </c>
      <c r="AB304" s="1" t="n">
        <v>10</v>
      </c>
      <c r="AC304" s="1" t="n">
        <v>0</v>
      </c>
      <c r="AD304" s="2" t="b">
        <f aca="false">FALSE()</f>
        <v>0</v>
      </c>
      <c r="AF304" s="2" t="n">
        <v>0</v>
      </c>
      <c r="AH304" s="2" t="s">
        <v>2702</v>
      </c>
      <c r="AI304" s="2" t="s">
        <v>2703</v>
      </c>
    </row>
    <row r="305" customFormat="false" ht="17.25" hidden="false" customHeight="true" outlineLevel="0" collapsed="false">
      <c r="A305" s="1" t="n">
        <v>304</v>
      </c>
      <c r="B305" s="1" t="s">
        <v>35</v>
      </c>
      <c r="C305" s="1" t="n">
        <v>1165</v>
      </c>
      <c r="D305" s="1" t="s">
        <v>2704</v>
      </c>
      <c r="E305" s="1" t="s">
        <v>2675</v>
      </c>
      <c r="F305" s="1" t="s">
        <v>2705</v>
      </c>
      <c r="J305" s="1" t="s">
        <v>2706</v>
      </c>
      <c r="K305" s="1" t="s">
        <v>2707</v>
      </c>
      <c r="L305" s="1" t="s">
        <v>2708</v>
      </c>
      <c r="N305" s="1" t="s">
        <v>2701</v>
      </c>
      <c r="O305" s="1" t="n">
        <v>100</v>
      </c>
      <c r="P305" s="1" t="s">
        <v>86</v>
      </c>
      <c r="Q305" s="1" t="n">
        <v>1522</v>
      </c>
      <c r="U305" s="1" t="s">
        <v>44</v>
      </c>
      <c r="V305" s="1" t="s">
        <v>350</v>
      </c>
      <c r="W305" s="1" t="s">
        <v>2682</v>
      </c>
      <c r="X305" s="1" t="s">
        <v>2683</v>
      </c>
      <c r="Z305" s="1" t="s">
        <v>2675</v>
      </c>
      <c r="AA305" s="1" t="s">
        <v>2680</v>
      </c>
      <c r="AB305" s="1" t="n">
        <v>10</v>
      </c>
      <c r="AC305" s="1" t="n">
        <v>0</v>
      </c>
      <c r="AD305" s="2" t="b">
        <f aca="false">FALSE()</f>
        <v>0</v>
      </c>
      <c r="AF305" s="2" t="n">
        <v>0</v>
      </c>
      <c r="AH305" s="2" t="s">
        <v>2709</v>
      </c>
      <c r="AI305" s="2" t="s">
        <v>2710</v>
      </c>
    </row>
    <row r="306" customFormat="false" ht="17.25" hidden="false" customHeight="true" outlineLevel="0" collapsed="false">
      <c r="A306" s="1" t="n">
        <v>305</v>
      </c>
      <c r="B306" s="1" t="s">
        <v>35</v>
      </c>
      <c r="C306" s="1" t="n">
        <v>1162</v>
      </c>
      <c r="D306" s="1" t="s">
        <v>2711</v>
      </c>
      <c r="E306" s="1" t="s">
        <v>2675</v>
      </c>
      <c r="F306" s="1" t="s">
        <v>2712</v>
      </c>
      <c r="J306" s="1" t="s">
        <v>2713</v>
      </c>
      <c r="K306" s="1" t="s">
        <v>2714</v>
      </c>
      <c r="L306" s="1" t="s">
        <v>2675</v>
      </c>
      <c r="M306" s="1" t="s">
        <v>2675</v>
      </c>
      <c r="N306" s="1" t="s">
        <v>2701</v>
      </c>
      <c r="O306" s="1" t="n">
        <v>100</v>
      </c>
      <c r="P306" s="1" t="s">
        <v>86</v>
      </c>
      <c r="Q306" s="1" t="n">
        <v>1519</v>
      </c>
      <c r="U306" s="1" t="s">
        <v>44</v>
      </c>
      <c r="V306" s="1" t="s">
        <v>117</v>
      </c>
      <c r="AB306" s="1" t="n">
        <v>10</v>
      </c>
      <c r="AC306" s="1" t="n">
        <v>0</v>
      </c>
      <c r="AD306" s="2" t="b">
        <f aca="false">FALSE()</f>
        <v>0</v>
      </c>
      <c r="AF306" s="2" t="n">
        <v>0</v>
      </c>
      <c r="AH306" s="2" t="s">
        <v>2715</v>
      </c>
      <c r="AI306" s="2" t="s">
        <v>2716</v>
      </c>
    </row>
    <row r="307" customFormat="false" ht="17.25" hidden="false" customHeight="true" outlineLevel="0" collapsed="false">
      <c r="A307" s="1" t="n">
        <v>306</v>
      </c>
      <c r="B307" s="1" t="s">
        <v>35</v>
      </c>
      <c r="C307" s="1" t="n">
        <v>1168</v>
      </c>
      <c r="D307" s="1" t="s">
        <v>2717</v>
      </c>
      <c r="E307" s="1" t="s">
        <v>2675</v>
      </c>
      <c r="F307" s="1" t="s">
        <v>2718</v>
      </c>
      <c r="J307" s="1" t="s">
        <v>2719</v>
      </c>
      <c r="K307" s="1" t="s">
        <v>2720</v>
      </c>
      <c r="L307" s="1" t="s">
        <v>2721</v>
      </c>
      <c r="M307" s="1" t="s">
        <v>2675</v>
      </c>
      <c r="N307" s="1" t="s">
        <v>2722</v>
      </c>
      <c r="O307" s="1" t="n">
        <v>10</v>
      </c>
      <c r="P307" s="1" t="s">
        <v>320</v>
      </c>
      <c r="Q307" s="1" t="n">
        <v>1525</v>
      </c>
      <c r="U307" s="1" t="s">
        <v>44</v>
      </c>
      <c r="V307" s="1" t="s">
        <v>2723</v>
      </c>
      <c r="AB307" s="1" t="n">
        <v>10</v>
      </c>
      <c r="AC307" s="1" t="n">
        <v>0</v>
      </c>
      <c r="AD307" s="2" t="b">
        <f aca="false">FALSE()</f>
        <v>0</v>
      </c>
      <c r="AF307" s="2" t="n">
        <v>390027004</v>
      </c>
      <c r="AH307" s="2" t="s">
        <v>2724</v>
      </c>
      <c r="AI307" s="2" t="s">
        <v>2725</v>
      </c>
    </row>
    <row r="308" customFormat="false" ht="17.25" hidden="false" customHeight="true" outlineLevel="0" collapsed="false">
      <c r="A308" s="1" t="n">
        <v>307</v>
      </c>
      <c r="B308" s="1" t="s">
        <v>35</v>
      </c>
      <c r="C308" s="1" t="n">
        <v>1176</v>
      </c>
      <c r="D308" s="1" t="s">
        <v>2726</v>
      </c>
      <c r="E308" s="1" t="s">
        <v>2675</v>
      </c>
      <c r="F308" s="1" t="s">
        <v>2727</v>
      </c>
      <c r="J308" s="1" t="s">
        <v>2728</v>
      </c>
      <c r="K308" s="1" t="s">
        <v>2721</v>
      </c>
      <c r="M308" s="1" t="s">
        <v>2729</v>
      </c>
      <c r="N308" s="1" t="s">
        <v>2722</v>
      </c>
      <c r="O308" s="1" t="n">
        <v>1</v>
      </c>
      <c r="P308" s="1" t="s">
        <v>1079</v>
      </c>
      <c r="Q308" s="1" t="n">
        <v>1533</v>
      </c>
      <c r="U308" s="1" t="s">
        <v>44</v>
      </c>
      <c r="V308" s="1" t="s">
        <v>2730</v>
      </c>
      <c r="W308" s="1" t="s">
        <v>2731</v>
      </c>
      <c r="X308" s="1" t="s">
        <v>2732</v>
      </c>
      <c r="Z308" s="1" t="s">
        <v>2675</v>
      </c>
      <c r="AA308" s="1" t="s">
        <v>2733</v>
      </c>
      <c r="AB308" s="1" t="n">
        <v>10</v>
      </c>
      <c r="AC308" s="1" t="n">
        <v>0</v>
      </c>
      <c r="AD308" s="2" t="b">
        <f aca="false">FALSE()</f>
        <v>0</v>
      </c>
      <c r="AF308" s="2" t="n">
        <v>0</v>
      </c>
      <c r="AH308" s="2" t="s">
        <v>2734</v>
      </c>
      <c r="AI308" s="2" t="s">
        <v>2735</v>
      </c>
    </row>
    <row r="309" customFormat="false" ht="17.25" hidden="false" customHeight="true" outlineLevel="0" collapsed="false">
      <c r="A309" s="1" t="n">
        <v>308</v>
      </c>
      <c r="B309" s="1" t="s">
        <v>35</v>
      </c>
      <c r="C309" s="1" t="n">
        <v>1185</v>
      </c>
      <c r="D309" s="1" t="s">
        <v>2736</v>
      </c>
      <c r="E309" s="1" t="s">
        <v>2675</v>
      </c>
      <c r="F309" s="1" t="s">
        <v>2737</v>
      </c>
      <c r="J309" s="1" t="s">
        <v>2738</v>
      </c>
      <c r="K309" s="1" t="s">
        <v>2739</v>
      </c>
      <c r="L309" s="1" t="s">
        <v>2740</v>
      </c>
      <c r="N309" s="1" t="s">
        <v>2741</v>
      </c>
      <c r="O309" s="1" t="n">
        <v>25</v>
      </c>
      <c r="P309" s="1" t="s">
        <v>517</v>
      </c>
      <c r="Q309" s="1" t="n">
        <v>1542</v>
      </c>
      <c r="U309" s="1" t="s">
        <v>44</v>
      </c>
      <c r="V309" s="1" t="s">
        <v>2742</v>
      </c>
      <c r="W309" s="1" t="s">
        <v>2743</v>
      </c>
      <c r="Z309" s="1" t="s">
        <v>2675</v>
      </c>
      <c r="AA309" s="1" t="s">
        <v>2744</v>
      </c>
      <c r="AB309" s="1" t="n">
        <v>10</v>
      </c>
      <c r="AC309" s="1" t="n">
        <v>0</v>
      </c>
      <c r="AD309" s="2" t="b">
        <f aca="false">FALSE()</f>
        <v>0</v>
      </c>
      <c r="AF309" s="2" t="n">
        <v>380422002</v>
      </c>
      <c r="AH309" s="2" t="s">
        <v>2745</v>
      </c>
      <c r="AI309" s="2" t="s">
        <v>2746</v>
      </c>
    </row>
    <row r="310" customFormat="false" ht="17.25" hidden="false" customHeight="true" outlineLevel="0" collapsed="false">
      <c r="A310" s="1" t="n">
        <v>309</v>
      </c>
      <c r="B310" s="1" t="s">
        <v>35</v>
      </c>
      <c r="C310" s="1" t="n">
        <v>1187</v>
      </c>
      <c r="D310" s="1" t="s">
        <v>2747</v>
      </c>
      <c r="E310" s="1" t="s">
        <v>2675</v>
      </c>
      <c r="F310" s="1" t="s">
        <v>2748</v>
      </c>
      <c r="J310" s="1" t="s">
        <v>2749</v>
      </c>
      <c r="K310" s="1" t="s">
        <v>2750</v>
      </c>
      <c r="L310" s="1" t="s">
        <v>2751</v>
      </c>
      <c r="M310" s="1" t="s">
        <v>2675</v>
      </c>
      <c r="N310" s="1" t="s">
        <v>2741</v>
      </c>
      <c r="O310" s="1" t="n">
        <v>5</v>
      </c>
      <c r="P310" s="1" t="s">
        <v>2493</v>
      </c>
      <c r="Q310" s="1" t="n">
        <v>1544</v>
      </c>
      <c r="U310" s="1" t="s">
        <v>44</v>
      </c>
      <c r="V310" s="1" t="s">
        <v>2752</v>
      </c>
      <c r="AB310" s="1" t="n">
        <v>10</v>
      </c>
      <c r="AC310" s="1" t="n">
        <v>0</v>
      </c>
      <c r="AD310" s="2" t="b">
        <f aca="false">FALSE()</f>
        <v>0</v>
      </c>
      <c r="AF310" s="2" t="n">
        <v>380135003</v>
      </c>
      <c r="AH310" s="2" t="s">
        <v>2753</v>
      </c>
      <c r="AI310" s="2" t="s">
        <v>2754</v>
      </c>
    </row>
    <row r="311" customFormat="false" ht="17.25" hidden="false" customHeight="true" outlineLevel="0" collapsed="false">
      <c r="A311" s="1" t="n">
        <v>310</v>
      </c>
      <c r="B311" s="1" t="s">
        <v>35</v>
      </c>
      <c r="C311" s="1" t="n">
        <v>1188</v>
      </c>
      <c r="D311" s="1" t="s">
        <v>2755</v>
      </c>
      <c r="E311" s="1" t="s">
        <v>2675</v>
      </c>
      <c r="F311" s="1" t="s">
        <v>2756</v>
      </c>
      <c r="J311" s="1" t="s">
        <v>2757</v>
      </c>
      <c r="K311" s="1" t="s">
        <v>2758</v>
      </c>
      <c r="L311" s="1" t="s">
        <v>2759</v>
      </c>
      <c r="M311" s="1" t="s">
        <v>2675</v>
      </c>
      <c r="N311" s="1" t="s">
        <v>2741</v>
      </c>
      <c r="O311" s="1" t="n">
        <v>100</v>
      </c>
      <c r="P311" s="1" t="s">
        <v>86</v>
      </c>
      <c r="Q311" s="1" t="n">
        <v>1545</v>
      </c>
      <c r="U311" s="1" t="s">
        <v>44</v>
      </c>
      <c r="V311" s="1" t="s">
        <v>2760</v>
      </c>
      <c r="AB311" s="1" t="n">
        <v>10</v>
      </c>
      <c r="AC311" s="1" t="n">
        <v>0</v>
      </c>
      <c r="AD311" s="2" t="b">
        <f aca="false">FALSE()</f>
        <v>0</v>
      </c>
      <c r="AF311" s="2" t="n">
        <v>380118311</v>
      </c>
      <c r="AH311" s="2" t="s">
        <v>2761</v>
      </c>
      <c r="AI311" s="2" t="s">
        <v>2762</v>
      </c>
    </row>
    <row r="312" customFormat="false" ht="17.25" hidden="false" customHeight="true" outlineLevel="0" collapsed="false">
      <c r="A312" s="1" t="n">
        <v>311</v>
      </c>
      <c r="B312" s="1" t="s">
        <v>35</v>
      </c>
      <c r="C312" s="1" t="n">
        <v>1189</v>
      </c>
      <c r="D312" s="1" t="s">
        <v>2763</v>
      </c>
      <c r="E312" s="1" t="s">
        <v>2675</v>
      </c>
      <c r="F312" s="1" t="s">
        <v>2764</v>
      </c>
      <c r="J312" s="1" t="s">
        <v>2765</v>
      </c>
      <c r="K312" s="1" t="s">
        <v>2766</v>
      </c>
      <c r="L312" s="1" t="s">
        <v>2767</v>
      </c>
      <c r="N312" s="1" t="s">
        <v>2768</v>
      </c>
      <c r="O312" s="1" t="n">
        <v>76</v>
      </c>
      <c r="P312" s="1" t="s">
        <v>2769</v>
      </c>
      <c r="Q312" s="1" t="n">
        <v>1546</v>
      </c>
      <c r="U312" s="1" t="s">
        <v>44</v>
      </c>
      <c r="V312" s="1" t="s">
        <v>2770</v>
      </c>
      <c r="W312" s="1" t="s">
        <v>2771</v>
      </c>
      <c r="Z312" s="1" t="s">
        <v>2675</v>
      </c>
      <c r="AA312" s="1" t="s">
        <v>2768</v>
      </c>
      <c r="AB312" s="1" t="n">
        <v>10</v>
      </c>
      <c r="AC312" s="1" t="n">
        <v>0</v>
      </c>
      <c r="AD312" s="2" t="b">
        <f aca="false">FALSE()</f>
        <v>0</v>
      </c>
      <c r="AF312" s="2" t="n">
        <v>380132008</v>
      </c>
      <c r="AH312" s="2" t="s">
        <v>2772</v>
      </c>
      <c r="AI312" s="2" t="s">
        <v>2773</v>
      </c>
    </row>
    <row r="313" customFormat="false" ht="17.25" hidden="false" customHeight="true" outlineLevel="0" collapsed="false">
      <c r="A313" s="1" t="n">
        <v>312</v>
      </c>
      <c r="B313" s="1" t="s">
        <v>35</v>
      </c>
      <c r="C313" s="1" t="n">
        <v>1194</v>
      </c>
      <c r="D313" s="1" t="s">
        <v>2774</v>
      </c>
      <c r="E313" s="1" t="s">
        <v>2675</v>
      </c>
      <c r="F313" s="1" t="s">
        <v>2775</v>
      </c>
      <c r="J313" s="1" t="s">
        <v>2776</v>
      </c>
      <c r="L313" s="1" t="s">
        <v>2675</v>
      </c>
      <c r="N313" s="1" t="s">
        <v>2777</v>
      </c>
      <c r="O313" s="1" t="n">
        <v>100</v>
      </c>
      <c r="P313" s="1" t="s">
        <v>86</v>
      </c>
      <c r="Q313" s="1" t="n">
        <v>1551</v>
      </c>
      <c r="U313" s="1" t="s">
        <v>44</v>
      </c>
      <c r="V313" s="1" t="s">
        <v>2778</v>
      </c>
      <c r="W313" s="1" t="s">
        <v>2779</v>
      </c>
      <c r="X313" s="1" t="s">
        <v>2780</v>
      </c>
      <c r="Z313" s="1" t="s">
        <v>2675</v>
      </c>
      <c r="AA313" s="1" t="s">
        <v>2781</v>
      </c>
      <c r="AB313" s="1" t="n">
        <v>10</v>
      </c>
      <c r="AC313" s="1" t="n">
        <v>0</v>
      </c>
      <c r="AD313" s="2" t="b">
        <f aca="false">FALSE()</f>
        <v>0</v>
      </c>
      <c r="AF313" s="2" t="n">
        <v>0</v>
      </c>
      <c r="AH313" s="2" t="s">
        <v>2782</v>
      </c>
      <c r="AI313" s="2" t="s">
        <v>2783</v>
      </c>
    </row>
    <row r="314" customFormat="false" ht="17.25" hidden="false" customHeight="true" outlineLevel="0" collapsed="false">
      <c r="A314" s="1" t="n">
        <v>313</v>
      </c>
      <c r="B314" s="1" t="s">
        <v>35</v>
      </c>
      <c r="C314" s="1" t="n">
        <v>1199</v>
      </c>
      <c r="D314" s="1" t="s">
        <v>2784</v>
      </c>
      <c r="E314" s="1" t="s">
        <v>2675</v>
      </c>
      <c r="F314" s="1" t="s">
        <v>2785</v>
      </c>
      <c r="J314" s="1" t="s">
        <v>2786</v>
      </c>
      <c r="K314" s="1" t="s">
        <v>2787</v>
      </c>
      <c r="L314" s="1" t="s">
        <v>2788</v>
      </c>
      <c r="M314" s="1" t="s">
        <v>2675</v>
      </c>
      <c r="N314" s="1" t="s">
        <v>2789</v>
      </c>
      <c r="O314" s="1" t="n">
        <v>10</v>
      </c>
      <c r="P314" s="1" t="s">
        <v>320</v>
      </c>
      <c r="Q314" s="1" t="n">
        <v>1556</v>
      </c>
      <c r="U314" s="1" t="s">
        <v>44</v>
      </c>
      <c r="V314" s="1" t="s">
        <v>60</v>
      </c>
      <c r="AB314" s="1" t="n">
        <v>10</v>
      </c>
      <c r="AC314" s="1" t="n">
        <v>0</v>
      </c>
      <c r="AD314" s="2" t="b">
        <f aca="false">FALSE()</f>
        <v>0</v>
      </c>
      <c r="AF314" s="2" t="n">
        <v>0</v>
      </c>
      <c r="AH314" s="2" t="s">
        <v>2790</v>
      </c>
      <c r="AI314" s="2" t="s">
        <v>2791</v>
      </c>
    </row>
    <row r="315" customFormat="false" ht="17.25" hidden="false" customHeight="true" outlineLevel="0" collapsed="false">
      <c r="A315" s="1" t="n">
        <v>314</v>
      </c>
      <c r="B315" s="1" t="s">
        <v>35</v>
      </c>
      <c r="C315" s="1" t="n">
        <v>1211</v>
      </c>
      <c r="D315" s="1" t="s">
        <v>2792</v>
      </c>
      <c r="E315" s="1" t="s">
        <v>2675</v>
      </c>
      <c r="F315" s="1" t="s">
        <v>2793</v>
      </c>
      <c r="J315" s="1" t="s">
        <v>2794</v>
      </c>
      <c r="K315" s="1" t="s">
        <v>2795</v>
      </c>
      <c r="L315" s="1" t="s">
        <v>2796</v>
      </c>
      <c r="M315" s="1" t="s">
        <v>2675</v>
      </c>
      <c r="N315" s="1" t="s">
        <v>2797</v>
      </c>
      <c r="O315" s="1" t="n">
        <v>250</v>
      </c>
      <c r="P315" s="1" t="s">
        <v>907</v>
      </c>
      <c r="Q315" s="1" t="n">
        <v>1588</v>
      </c>
      <c r="U315" s="1" t="s">
        <v>44</v>
      </c>
      <c r="V315" s="1" t="s">
        <v>2798</v>
      </c>
      <c r="AB315" s="1" t="n">
        <v>10</v>
      </c>
      <c r="AC315" s="1" t="n">
        <v>0</v>
      </c>
      <c r="AD315" s="2" t="b">
        <f aca="false">FALSE()</f>
        <v>0</v>
      </c>
      <c r="AF315" s="2" t="n">
        <v>380118041</v>
      </c>
      <c r="AH315" s="2" t="s">
        <v>2799</v>
      </c>
      <c r="AI315" s="2" t="s">
        <v>2800</v>
      </c>
    </row>
    <row r="316" customFormat="false" ht="17.25" hidden="false" customHeight="true" outlineLevel="0" collapsed="false">
      <c r="A316" s="1" t="n">
        <v>315</v>
      </c>
      <c r="B316" s="1" t="s">
        <v>35</v>
      </c>
      <c r="C316" s="1" t="n">
        <v>1215</v>
      </c>
      <c r="D316" s="1" t="s">
        <v>2801</v>
      </c>
      <c r="E316" s="1" t="s">
        <v>2675</v>
      </c>
      <c r="F316" s="1" t="s">
        <v>2802</v>
      </c>
      <c r="J316" s="1" t="s">
        <v>2803</v>
      </c>
      <c r="K316" s="1" t="s">
        <v>2804</v>
      </c>
      <c r="L316" s="1" t="s">
        <v>2805</v>
      </c>
      <c r="M316" s="1" t="s">
        <v>2675</v>
      </c>
      <c r="N316" s="1" t="s">
        <v>2806</v>
      </c>
      <c r="O316" s="1" t="n">
        <v>450</v>
      </c>
      <c r="P316" s="1" t="s">
        <v>2807</v>
      </c>
      <c r="Q316" s="1" t="n">
        <v>1592</v>
      </c>
      <c r="U316" s="1" t="s">
        <v>44</v>
      </c>
      <c r="V316" s="1" t="s">
        <v>2752</v>
      </c>
      <c r="AB316" s="1" t="n">
        <v>10</v>
      </c>
      <c r="AC316" s="1" t="n">
        <v>0</v>
      </c>
      <c r="AD316" s="2" t="b">
        <f aca="false">FALSE()</f>
        <v>0</v>
      </c>
      <c r="AF316" s="2" t="n">
        <v>380135005</v>
      </c>
      <c r="AH316" s="2" t="s">
        <v>2808</v>
      </c>
      <c r="AI316" s="2" t="s">
        <v>2809</v>
      </c>
    </row>
    <row r="317" customFormat="false" ht="17.25" hidden="false" customHeight="true" outlineLevel="0" collapsed="false">
      <c r="A317" s="1" t="n">
        <v>316</v>
      </c>
      <c r="B317" s="1" t="s">
        <v>35</v>
      </c>
      <c r="C317" s="1" t="n">
        <v>1230</v>
      </c>
      <c r="D317" s="1" t="s">
        <v>2810</v>
      </c>
      <c r="E317" s="1" t="s">
        <v>2675</v>
      </c>
      <c r="F317" s="1" t="s">
        <v>2811</v>
      </c>
      <c r="J317" s="1" t="s">
        <v>2812</v>
      </c>
      <c r="K317" s="1" t="s">
        <v>2813</v>
      </c>
      <c r="L317" s="1" t="s">
        <v>2814</v>
      </c>
      <c r="M317" s="1" t="s">
        <v>2675</v>
      </c>
      <c r="N317" s="1" t="s">
        <v>2815</v>
      </c>
      <c r="O317" s="1" t="n">
        <v>100</v>
      </c>
      <c r="P317" s="1" t="s">
        <v>86</v>
      </c>
      <c r="Q317" s="1" t="n">
        <v>1607</v>
      </c>
      <c r="U317" s="1" t="s">
        <v>44</v>
      </c>
      <c r="V317" s="1" t="s">
        <v>2816</v>
      </c>
      <c r="AB317" s="1" t="n">
        <v>10</v>
      </c>
      <c r="AC317" s="1" t="n">
        <v>0</v>
      </c>
      <c r="AD317" s="2" t="b">
        <f aca="false">FALSE()</f>
        <v>0</v>
      </c>
      <c r="AF317" s="2" t="n">
        <v>380132009</v>
      </c>
      <c r="AH317" s="2" t="s">
        <v>2817</v>
      </c>
      <c r="AI317" s="2" t="s">
        <v>2818</v>
      </c>
    </row>
    <row r="318" customFormat="false" ht="17.25" hidden="false" customHeight="true" outlineLevel="0" collapsed="false">
      <c r="A318" s="1" t="n">
        <v>317</v>
      </c>
      <c r="B318" s="1" t="s">
        <v>35</v>
      </c>
      <c r="C318" s="1" t="n">
        <v>1232</v>
      </c>
      <c r="D318" s="1" t="s">
        <v>2819</v>
      </c>
      <c r="E318" s="1" t="s">
        <v>2675</v>
      </c>
      <c r="F318" s="1" t="s">
        <v>2820</v>
      </c>
      <c r="J318" s="1" t="s">
        <v>2821</v>
      </c>
      <c r="K318" s="1" t="s">
        <v>2822</v>
      </c>
      <c r="L318" s="1" t="s">
        <v>2823</v>
      </c>
      <c r="N318" s="1" t="s">
        <v>2824</v>
      </c>
      <c r="O318" s="1" t="n">
        <v>100</v>
      </c>
      <c r="P318" s="1" t="s">
        <v>86</v>
      </c>
      <c r="Q318" s="1" t="n">
        <v>1609</v>
      </c>
      <c r="U318" s="1" t="s">
        <v>44</v>
      </c>
      <c r="V318" s="1" t="s">
        <v>2825</v>
      </c>
      <c r="W318" s="1" t="s">
        <v>2826</v>
      </c>
      <c r="X318" s="1" t="s">
        <v>2827</v>
      </c>
      <c r="Z318" s="1" t="s">
        <v>2828</v>
      </c>
      <c r="AA318" s="1" t="s">
        <v>2829</v>
      </c>
      <c r="AB318" s="1" t="n">
        <v>10</v>
      </c>
      <c r="AC318" s="1" t="n">
        <v>0</v>
      </c>
      <c r="AD318" s="2" t="b">
        <f aca="false">FALSE()</f>
        <v>0</v>
      </c>
      <c r="AF318" s="2" t="n">
        <v>211000</v>
      </c>
      <c r="AH318" s="2" t="s">
        <v>2830</v>
      </c>
      <c r="AI318" s="2" t="s">
        <v>2831</v>
      </c>
    </row>
    <row r="319" customFormat="false" ht="17.25" hidden="false" customHeight="true" outlineLevel="0" collapsed="false">
      <c r="A319" s="1" t="n">
        <v>318</v>
      </c>
      <c r="B319" s="1" t="s">
        <v>35</v>
      </c>
      <c r="C319" s="1" t="n">
        <v>1248</v>
      </c>
      <c r="D319" s="1" t="s">
        <v>2832</v>
      </c>
      <c r="E319" s="1" t="s">
        <v>2675</v>
      </c>
      <c r="F319" s="1" t="s">
        <v>2833</v>
      </c>
      <c r="J319" s="1" t="s">
        <v>2834</v>
      </c>
      <c r="K319" s="1" t="s">
        <v>2835</v>
      </c>
      <c r="L319" s="1" t="s">
        <v>2721</v>
      </c>
      <c r="M319" s="1" t="s">
        <v>2675</v>
      </c>
      <c r="N319" s="1" t="s">
        <v>2836</v>
      </c>
      <c r="O319" s="1" t="n">
        <v>100</v>
      </c>
      <c r="P319" s="1" t="s">
        <v>86</v>
      </c>
      <c r="Q319" s="1" t="n">
        <v>1625</v>
      </c>
      <c r="U319" s="1" t="s">
        <v>44</v>
      </c>
      <c r="V319" s="1" t="s">
        <v>1626</v>
      </c>
      <c r="AB319" s="1" t="n">
        <v>10</v>
      </c>
      <c r="AC319" s="1" t="n">
        <v>0</v>
      </c>
      <c r="AD319" s="2" t="b">
        <f aca="false">FALSE()</f>
        <v>0</v>
      </c>
      <c r="AF319" s="2" t="n">
        <v>0</v>
      </c>
      <c r="AH319" s="2" t="s">
        <v>2837</v>
      </c>
      <c r="AI319" s="2" t="s">
        <v>2838</v>
      </c>
    </row>
    <row r="320" customFormat="false" ht="17.25" hidden="false" customHeight="true" outlineLevel="0" collapsed="false">
      <c r="A320" s="1" t="n">
        <v>319</v>
      </c>
      <c r="B320" s="1" t="s">
        <v>35</v>
      </c>
      <c r="C320" s="1" t="n">
        <v>1250</v>
      </c>
      <c r="D320" s="1" t="s">
        <v>2839</v>
      </c>
      <c r="E320" s="1" t="s">
        <v>2840</v>
      </c>
      <c r="F320" s="1" t="s">
        <v>2841</v>
      </c>
      <c r="J320" s="1" t="s">
        <v>2842</v>
      </c>
      <c r="M320" s="1" t="s">
        <v>2843</v>
      </c>
      <c r="N320" s="1" t="s">
        <v>2844</v>
      </c>
      <c r="O320" s="1" t="n">
        <v>100</v>
      </c>
      <c r="P320" s="1" t="s">
        <v>86</v>
      </c>
      <c r="Q320" s="1" t="n">
        <v>1627</v>
      </c>
      <c r="U320" s="1" t="s">
        <v>44</v>
      </c>
      <c r="V320" s="1" t="s">
        <v>2845</v>
      </c>
      <c r="W320" s="1" t="s">
        <v>2846</v>
      </c>
      <c r="Z320" s="1" t="s">
        <v>2675</v>
      </c>
      <c r="AA320" s="1" t="s">
        <v>2744</v>
      </c>
      <c r="AB320" s="1" t="n">
        <v>10</v>
      </c>
      <c r="AC320" s="1" t="n">
        <v>0</v>
      </c>
      <c r="AD320" s="2" t="b">
        <f aca="false">FALSE()</f>
        <v>0</v>
      </c>
      <c r="AF320" s="2" t="n">
        <v>380118358</v>
      </c>
      <c r="AH320" s="2" t="s">
        <v>2847</v>
      </c>
      <c r="AI320" s="2" t="s">
        <v>2848</v>
      </c>
    </row>
    <row r="321" customFormat="false" ht="17.25" hidden="false" customHeight="true" outlineLevel="0" collapsed="false">
      <c r="A321" s="1" t="n">
        <v>320</v>
      </c>
      <c r="B321" s="1" t="s">
        <v>35</v>
      </c>
      <c r="C321" s="1" t="n">
        <v>1252</v>
      </c>
      <c r="D321" s="1" t="s">
        <v>2849</v>
      </c>
      <c r="E321" s="1" t="s">
        <v>2840</v>
      </c>
      <c r="F321" s="1" t="s">
        <v>2850</v>
      </c>
      <c r="J321" s="1" t="s">
        <v>2851</v>
      </c>
      <c r="K321" s="1" t="s">
        <v>2852</v>
      </c>
      <c r="L321" s="1" t="s">
        <v>2853</v>
      </c>
      <c r="M321" s="1" t="s">
        <v>2843</v>
      </c>
      <c r="N321" s="1" t="s">
        <v>2854</v>
      </c>
      <c r="O321" s="1" t="n">
        <v>200</v>
      </c>
      <c r="P321" s="1" t="s">
        <v>235</v>
      </c>
      <c r="Q321" s="1" t="n">
        <v>1629</v>
      </c>
      <c r="U321" s="1" t="s">
        <v>44</v>
      </c>
      <c r="V321" s="1" t="s">
        <v>117</v>
      </c>
      <c r="AB321" s="1" t="n">
        <v>10</v>
      </c>
      <c r="AC321" s="1" t="n">
        <v>0</v>
      </c>
      <c r="AD321" s="2" t="b">
        <f aca="false">FALSE()</f>
        <v>0</v>
      </c>
      <c r="AF321" s="2" t="n">
        <v>0</v>
      </c>
      <c r="AH321" s="2" t="s">
        <v>2855</v>
      </c>
      <c r="AI321" s="2" t="s">
        <v>2856</v>
      </c>
    </row>
    <row r="322" customFormat="false" ht="17.25" hidden="false" customHeight="true" outlineLevel="0" collapsed="false">
      <c r="A322" s="1" t="n">
        <v>321</v>
      </c>
      <c r="B322" s="1" t="s">
        <v>35</v>
      </c>
      <c r="C322" s="1" t="n">
        <v>161</v>
      </c>
      <c r="D322" s="1" t="s">
        <v>2857</v>
      </c>
      <c r="E322" s="1" t="s">
        <v>84</v>
      </c>
      <c r="F322" s="1" t="s">
        <v>2858</v>
      </c>
      <c r="J322" s="1" t="s">
        <v>2859</v>
      </c>
      <c r="K322" s="1" t="s">
        <v>2860</v>
      </c>
      <c r="L322" s="1" t="s">
        <v>2861</v>
      </c>
      <c r="M322" s="1" t="s">
        <v>2843</v>
      </c>
      <c r="N322" s="1" t="s">
        <v>2862</v>
      </c>
      <c r="O322" s="1" t="n">
        <v>490</v>
      </c>
      <c r="P322" s="1" t="s">
        <v>2863</v>
      </c>
      <c r="Q322" s="1" t="n">
        <v>518</v>
      </c>
      <c r="U322" s="1" t="s">
        <v>44</v>
      </c>
      <c r="V322" s="1" t="s">
        <v>1113</v>
      </c>
      <c r="AB322" s="1" t="n">
        <v>10</v>
      </c>
      <c r="AC322" s="1" t="n">
        <v>0</v>
      </c>
      <c r="AD322" s="2" t="b">
        <f aca="false">FALSE()</f>
        <v>0</v>
      </c>
      <c r="AF322" s="2" t="n">
        <v>110010033</v>
      </c>
      <c r="AH322" s="2" t="s">
        <v>2864</v>
      </c>
      <c r="AI322" s="2" t="s">
        <v>2865</v>
      </c>
    </row>
    <row r="323" customFormat="false" ht="17.25" hidden="false" customHeight="true" outlineLevel="0" collapsed="false">
      <c r="A323" s="1" t="n">
        <v>322</v>
      </c>
      <c r="B323" s="1" t="s">
        <v>35</v>
      </c>
      <c r="C323" s="1" t="n">
        <v>1257</v>
      </c>
      <c r="D323" s="1" t="s">
        <v>2866</v>
      </c>
      <c r="E323" s="1" t="s">
        <v>2840</v>
      </c>
      <c r="F323" s="1" t="s">
        <v>2867</v>
      </c>
      <c r="J323" s="1" t="s">
        <v>2868</v>
      </c>
      <c r="K323" s="1" t="s">
        <v>2869</v>
      </c>
      <c r="M323" s="1" t="s">
        <v>2843</v>
      </c>
      <c r="N323" s="1" t="s">
        <v>2870</v>
      </c>
      <c r="O323" s="1" t="n">
        <v>50</v>
      </c>
      <c r="P323" s="1" t="s">
        <v>146</v>
      </c>
      <c r="Q323" s="1" t="n">
        <v>1634</v>
      </c>
      <c r="U323" s="1" t="s">
        <v>44</v>
      </c>
      <c r="V323" s="1" t="s">
        <v>2871</v>
      </c>
      <c r="W323" s="1" t="s">
        <v>2872</v>
      </c>
      <c r="X323" s="1" t="s">
        <v>2873</v>
      </c>
      <c r="Z323" s="1" t="s">
        <v>2843</v>
      </c>
      <c r="AA323" s="1" t="s">
        <v>2874</v>
      </c>
      <c r="AB323" s="1" t="n">
        <v>10</v>
      </c>
      <c r="AC323" s="1" t="n">
        <v>0</v>
      </c>
      <c r="AD323" s="2" t="b">
        <f aca="false">FALSE()</f>
        <v>0</v>
      </c>
      <c r="AF323" s="2" t="n">
        <v>380118324</v>
      </c>
      <c r="AH323" s="2" t="s">
        <v>2875</v>
      </c>
      <c r="AI323" s="2" t="s">
        <v>2876</v>
      </c>
    </row>
    <row r="324" customFormat="false" ht="17.25" hidden="false" customHeight="true" outlineLevel="0" collapsed="false">
      <c r="A324" s="1" t="n">
        <v>323</v>
      </c>
      <c r="B324" s="1" t="s">
        <v>35</v>
      </c>
      <c r="C324" s="1" t="n">
        <v>1267</v>
      </c>
      <c r="D324" s="1" t="s">
        <v>2877</v>
      </c>
      <c r="E324" s="1" t="s">
        <v>2675</v>
      </c>
      <c r="F324" s="1" t="s">
        <v>2878</v>
      </c>
      <c r="J324" s="1" t="s">
        <v>2879</v>
      </c>
      <c r="K324" s="1" t="s">
        <v>2880</v>
      </c>
      <c r="M324" s="1" t="s">
        <v>2881</v>
      </c>
      <c r="N324" s="1" t="s">
        <v>2882</v>
      </c>
      <c r="O324" s="1" t="n">
        <v>75</v>
      </c>
      <c r="P324" s="1" t="s">
        <v>1248</v>
      </c>
      <c r="Q324" s="1" t="n">
        <v>1644</v>
      </c>
      <c r="U324" s="1" t="s">
        <v>44</v>
      </c>
      <c r="V324" s="1" t="s">
        <v>1215</v>
      </c>
      <c r="AB324" s="1" t="n">
        <v>10</v>
      </c>
      <c r="AC324" s="1" t="n">
        <v>0</v>
      </c>
      <c r="AD324" s="2" t="b">
        <f aca="false">FALSE()</f>
        <v>0</v>
      </c>
      <c r="AF324" s="2" t="n">
        <v>0</v>
      </c>
      <c r="AH324" s="2" t="s">
        <v>2883</v>
      </c>
      <c r="AI324" s="2" t="s">
        <v>2884</v>
      </c>
    </row>
    <row r="325" customFormat="false" ht="17.25" hidden="false" customHeight="true" outlineLevel="0" collapsed="false">
      <c r="A325" s="1" t="n">
        <v>324</v>
      </c>
      <c r="B325" s="1" t="s">
        <v>35</v>
      </c>
      <c r="C325" s="1" t="n">
        <v>1265</v>
      </c>
      <c r="D325" s="1" t="s">
        <v>2885</v>
      </c>
      <c r="E325" s="1" t="s">
        <v>2675</v>
      </c>
      <c r="F325" s="1" t="s">
        <v>2886</v>
      </c>
      <c r="J325" s="1" t="s">
        <v>2887</v>
      </c>
      <c r="K325" s="1" t="s">
        <v>2888</v>
      </c>
      <c r="L325" s="1" t="s">
        <v>2889</v>
      </c>
      <c r="M325" s="1" t="s">
        <v>2890</v>
      </c>
      <c r="N325" s="1" t="s">
        <v>2882</v>
      </c>
      <c r="O325" s="1" t="n">
        <v>70</v>
      </c>
      <c r="P325" s="1" t="s">
        <v>2440</v>
      </c>
      <c r="Q325" s="1" t="n">
        <v>1642</v>
      </c>
      <c r="U325" s="1" t="s">
        <v>44</v>
      </c>
      <c r="V325" s="1" t="s">
        <v>1215</v>
      </c>
      <c r="AB325" s="1" t="n">
        <v>10</v>
      </c>
      <c r="AC325" s="1" t="n">
        <v>0</v>
      </c>
      <c r="AD325" s="2" t="b">
        <f aca="false">FALSE()</f>
        <v>0</v>
      </c>
      <c r="AF325" s="2" t="n">
        <v>0</v>
      </c>
      <c r="AH325" s="2" t="s">
        <v>2891</v>
      </c>
      <c r="AI325" s="2" t="s">
        <v>2892</v>
      </c>
    </row>
    <row r="326" customFormat="false" ht="17.25" hidden="false" customHeight="true" outlineLevel="0" collapsed="false">
      <c r="A326" s="1" t="n">
        <v>325</v>
      </c>
      <c r="B326" s="1" t="s">
        <v>35</v>
      </c>
      <c r="C326" s="1" t="n">
        <v>1289</v>
      </c>
      <c r="D326" s="1" t="s">
        <v>2893</v>
      </c>
      <c r="E326" s="1" t="s">
        <v>2675</v>
      </c>
      <c r="F326" s="1" t="s">
        <v>2894</v>
      </c>
      <c r="J326" s="1" t="s">
        <v>2895</v>
      </c>
      <c r="K326" s="1" t="s">
        <v>2896</v>
      </c>
      <c r="L326" s="1" t="s">
        <v>2897</v>
      </c>
      <c r="M326" s="1" t="s">
        <v>2675</v>
      </c>
      <c r="N326" s="1" t="s">
        <v>2898</v>
      </c>
      <c r="O326" s="1" t="n">
        <v>1</v>
      </c>
      <c r="P326" s="1" t="s">
        <v>1079</v>
      </c>
      <c r="Q326" s="1" t="n">
        <v>1666</v>
      </c>
      <c r="U326" s="1" t="s">
        <v>44</v>
      </c>
      <c r="V326" s="1" t="s">
        <v>2899</v>
      </c>
      <c r="W326" s="1" t="s">
        <v>2899</v>
      </c>
      <c r="Z326" s="1" t="s">
        <v>2675</v>
      </c>
      <c r="AA326" s="1" t="s">
        <v>2698</v>
      </c>
      <c r="AB326" s="1" t="n">
        <v>10</v>
      </c>
      <c r="AC326" s="1" t="n">
        <v>0</v>
      </c>
      <c r="AD326" s="2" t="b">
        <f aca="false">FALSE()</f>
        <v>0</v>
      </c>
      <c r="AF326" s="2" t="n">
        <v>380233002</v>
      </c>
      <c r="AH326" s="2" t="s">
        <v>2900</v>
      </c>
      <c r="AI326" s="2" t="s">
        <v>2901</v>
      </c>
    </row>
    <row r="327" customFormat="false" ht="17.25" hidden="false" customHeight="true" outlineLevel="0" collapsed="false">
      <c r="A327" s="1" t="n">
        <v>326</v>
      </c>
      <c r="B327" s="1" t="s">
        <v>35</v>
      </c>
      <c r="C327" s="1" t="n">
        <v>1297</v>
      </c>
      <c r="D327" s="1" t="s">
        <v>2902</v>
      </c>
      <c r="E327" s="1" t="s">
        <v>2675</v>
      </c>
      <c r="F327" s="1" t="s">
        <v>2903</v>
      </c>
      <c r="J327" s="1" t="s">
        <v>2904</v>
      </c>
      <c r="K327" s="1" t="s">
        <v>2905</v>
      </c>
      <c r="L327" s="1" t="s">
        <v>2675</v>
      </c>
      <c r="M327" s="1" t="s">
        <v>2675</v>
      </c>
      <c r="N327" s="1" t="s">
        <v>2906</v>
      </c>
      <c r="O327" s="1" t="n">
        <v>100</v>
      </c>
      <c r="P327" s="1" t="s">
        <v>86</v>
      </c>
      <c r="Q327" s="1" t="n">
        <v>1674</v>
      </c>
      <c r="U327" s="1" t="s">
        <v>44</v>
      </c>
      <c r="V327" s="1" t="s">
        <v>2907</v>
      </c>
      <c r="AB327" s="1" t="n">
        <v>10</v>
      </c>
      <c r="AC327" s="1" t="n">
        <v>0</v>
      </c>
      <c r="AD327" s="2" t="b">
        <f aca="false">FALSE()</f>
        <v>0</v>
      </c>
      <c r="AF327" s="2" t="n">
        <v>380066017</v>
      </c>
      <c r="AH327" s="2" t="s">
        <v>2908</v>
      </c>
      <c r="AI327" s="2" t="s">
        <v>2909</v>
      </c>
    </row>
    <row r="328" customFormat="false" ht="17.25" hidden="false" customHeight="true" outlineLevel="0" collapsed="false">
      <c r="A328" s="1" t="n">
        <v>327</v>
      </c>
      <c r="B328" s="1" t="s">
        <v>35</v>
      </c>
      <c r="C328" s="1" t="n">
        <v>1317</v>
      </c>
      <c r="D328" s="1" t="s">
        <v>2910</v>
      </c>
      <c r="E328" s="1" t="s">
        <v>2911</v>
      </c>
      <c r="F328" s="1" t="s">
        <v>2912</v>
      </c>
      <c r="J328" s="1" t="s">
        <v>2913</v>
      </c>
      <c r="K328" s="1" t="s">
        <v>2914</v>
      </c>
      <c r="L328" s="1" t="s">
        <v>2915</v>
      </c>
      <c r="N328" s="1" t="s">
        <v>2916</v>
      </c>
      <c r="O328" s="1" t="n">
        <v>30</v>
      </c>
      <c r="P328" s="1" t="s">
        <v>756</v>
      </c>
      <c r="Q328" s="1" t="n">
        <v>1705</v>
      </c>
      <c r="U328" s="1" t="s">
        <v>44</v>
      </c>
      <c r="V328" s="1" t="s">
        <v>350</v>
      </c>
      <c r="W328" s="1" t="s">
        <v>2917</v>
      </c>
      <c r="X328" s="1" t="s">
        <v>2918</v>
      </c>
      <c r="Z328" s="1" t="s">
        <v>2919</v>
      </c>
      <c r="AA328" s="1" t="s">
        <v>2916</v>
      </c>
      <c r="AB328" s="1" t="n">
        <v>10</v>
      </c>
      <c r="AC328" s="1" t="n">
        <v>0</v>
      </c>
      <c r="AD328" s="2" t="b">
        <f aca="false">FALSE()</f>
        <v>0</v>
      </c>
      <c r="AF328" s="2" t="n">
        <v>0</v>
      </c>
      <c r="AH328" s="2" t="s">
        <v>2920</v>
      </c>
      <c r="AI328" s="2" t="s">
        <v>2921</v>
      </c>
    </row>
    <row r="329" customFormat="false" ht="17.25" hidden="false" customHeight="true" outlineLevel="0" collapsed="false">
      <c r="A329" s="1" t="n">
        <v>328</v>
      </c>
      <c r="B329" s="1" t="s">
        <v>35</v>
      </c>
      <c r="C329" s="1" t="n">
        <v>1332</v>
      </c>
      <c r="D329" s="1" t="s">
        <v>2922</v>
      </c>
      <c r="E329" s="1" t="s">
        <v>2911</v>
      </c>
      <c r="F329" s="1" t="s">
        <v>2923</v>
      </c>
      <c r="J329" s="1" t="s">
        <v>2924</v>
      </c>
      <c r="K329" s="1" t="s">
        <v>2925</v>
      </c>
      <c r="M329" s="1" t="s">
        <v>2926</v>
      </c>
      <c r="N329" s="1" t="s">
        <v>2927</v>
      </c>
      <c r="O329" s="1" t="n">
        <v>50</v>
      </c>
      <c r="P329" s="1" t="s">
        <v>146</v>
      </c>
      <c r="Q329" s="1" t="n">
        <v>1720</v>
      </c>
      <c r="U329" s="1" t="s">
        <v>44</v>
      </c>
      <c r="V329" s="1" t="s">
        <v>183</v>
      </c>
      <c r="AB329" s="1" t="n">
        <v>10</v>
      </c>
      <c r="AC329" s="1" t="n">
        <v>0</v>
      </c>
      <c r="AD329" s="2" t="b">
        <f aca="false">FALSE()</f>
        <v>0</v>
      </c>
      <c r="AF329" s="2" t="n">
        <v>0</v>
      </c>
      <c r="AH329" s="2" t="s">
        <v>2928</v>
      </c>
      <c r="AI329" s="2" t="s">
        <v>2929</v>
      </c>
    </row>
    <row r="330" customFormat="false" ht="17.25" hidden="false" customHeight="true" outlineLevel="0" collapsed="false">
      <c r="A330" s="1" t="n">
        <v>329</v>
      </c>
      <c r="B330" s="1" t="s">
        <v>35</v>
      </c>
      <c r="C330" s="1" t="n">
        <v>1338</v>
      </c>
      <c r="D330" s="1" t="s">
        <v>2930</v>
      </c>
      <c r="E330" s="1" t="s">
        <v>2931</v>
      </c>
      <c r="F330" s="1" t="s">
        <v>2932</v>
      </c>
      <c r="J330" s="1" t="s">
        <v>2933</v>
      </c>
      <c r="K330" s="1" t="s">
        <v>2934</v>
      </c>
      <c r="L330" s="1" t="s">
        <v>2931</v>
      </c>
      <c r="M330" s="1" t="s">
        <v>2935</v>
      </c>
      <c r="N330" s="1" t="s">
        <v>2936</v>
      </c>
      <c r="O330" s="1" t="n">
        <v>100</v>
      </c>
      <c r="P330" s="1" t="s">
        <v>86</v>
      </c>
      <c r="Q330" s="1" t="n">
        <v>1726</v>
      </c>
      <c r="U330" s="1" t="s">
        <v>44</v>
      </c>
      <c r="V330" s="1" t="s">
        <v>117</v>
      </c>
      <c r="AB330" s="1" t="n">
        <v>10</v>
      </c>
      <c r="AC330" s="1" t="n">
        <v>0</v>
      </c>
      <c r="AD330" s="2" t="b">
        <f aca="false">FALSE()</f>
        <v>0</v>
      </c>
      <c r="AF330" s="2" t="n">
        <v>0</v>
      </c>
      <c r="AH330" s="2" t="s">
        <v>2937</v>
      </c>
      <c r="AI330" s="2" t="s">
        <v>2938</v>
      </c>
    </row>
    <row r="331" customFormat="false" ht="17.25" hidden="false" customHeight="true" outlineLevel="0" collapsed="false">
      <c r="A331" s="1" t="n">
        <v>330</v>
      </c>
      <c r="B331" s="1" t="s">
        <v>35</v>
      </c>
      <c r="C331" s="1" t="n">
        <v>1346</v>
      </c>
      <c r="D331" s="1" t="s">
        <v>2939</v>
      </c>
      <c r="E331" s="1" t="s">
        <v>2931</v>
      </c>
      <c r="F331" s="1" t="s">
        <v>2940</v>
      </c>
      <c r="J331" s="1" t="s">
        <v>2941</v>
      </c>
      <c r="K331" s="1" t="s">
        <v>2942</v>
      </c>
      <c r="L331" s="1" t="s">
        <v>2943</v>
      </c>
      <c r="M331" s="1" t="s">
        <v>2942</v>
      </c>
      <c r="N331" s="1" t="s">
        <v>2944</v>
      </c>
      <c r="O331" s="1" t="n">
        <v>50</v>
      </c>
      <c r="P331" s="1" t="s">
        <v>146</v>
      </c>
      <c r="Q331" s="1" t="n">
        <v>1734</v>
      </c>
      <c r="U331" s="1" t="s">
        <v>44</v>
      </c>
      <c r="V331" s="1" t="s">
        <v>2945</v>
      </c>
      <c r="AB331" s="1" t="n">
        <v>10</v>
      </c>
      <c r="AC331" s="1" t="n">
        <v>0</v>
      </c>
      <c r="AD331" s="2" t="b">
        <f aca="false">FALSE()</f>
        <v>0</v>
      </c>
      <c r="AF331" s="2" t="n">
        <v>0</v>
      </c>
      <c r="AH331" s="2" t="s">
        <v>2946</v>
      </c>
      <c r="AI331" s="2" t="s">
        <v>2947</v>
      </c>
    </row>
    <row r="332" customFormat="false" ht="17.25" hidden="false" customHeight="true" outlineLevel="0" collapsed="false">
      <c r="A332" s="1" t="n">
        <v>331</v>
      </c>
      <c r="B332" s="1" t="s">
        <v>35</v>
      </c>
      <c r="C332" s="1" t="n">
        <v>1348</v>
      </c>
      <c r="D332" s="1" t="s">
        <v>2948</v>
      </c>
      <c r="E332" s="1" t="s">
        <v>2931</v>
      </c>
      <c r="F332" s="1" t="s">
        <v>2949</v>
      </c>
      <c r="J332" s="1" t="s">
        <v>2950</v>
      </c>
      <c r="K332" s="1" t="s">
        <v>2951</v>
      </c>
      <c r="L332" s="1" t="s">
        <v>1861</v>
      </c>
      <c r="M332" s="1" t="s">
        <v>2952</v>
      </c>
      <c r="N332" s="1" t="s">
        <v>2953</v>
      </c>
      <c r="O332" s="1" t="n">
        <v>2</v>
      </c>
      <c r="P332" s="1" t="s">
        <v>1174</v>
      </c>
      <c r="Q332" s="1" t="n">
        <v>1736</v>
      </c>
      <c r="U332" s="1" t="s">
        <v>44</v>
      </c>
      <c r="V332" s="1" t="s">
        <v>1215</v>
      </c>
      <c r="AB332" s="1" t="n">
        <v>10</v>
      </c>
      <c r="AC332" s="1" t="n">
        <v>0</v>
      </c>
      <c r="AD332" s="2" t="b">
        <f aca="false">FALSE()</f>
        <v>0</v>
      </c>
      <c r="AF332" s="2" t="n">
        <v>0</v>
      </c>
      <c r="AH332" s="2" t="s">
        <v>2954</v>
      </c>
      <c r="AI332" s="2" t="s">
        <v>2955</v>
      </c>
    </row>
    <row r="333" customFormat="false" ht="17.25" hidden="false" customHeight="true" outlineLevel="0" collapsed="false">
      <c r="A333" s="1" t="n">
        <v>332</v>
      </c>
      <c r="B333" s="1" t="s">
        <v>35</v>
      </c>
      <c r="C333" s="1" t="n">
        <v>1367</v>
      </c>
      <c r="D333" s="1" t="s">
        <v>2956</v>
      </c>
      <c r="E333" s="1" t="s">
        <v>2911</v>
      </c>
      <c r="F333" s="1" t="s">
        <v>2957</v>
      </c>
      <c r="J333" s="1" t="s">
        <v>2958</v>
      </c>
      <c r="K333" s="1" t="s">
        <v>2959</v>
      </c>
      <c r="M333" s="1" t="s">
        <v>2960</v>
      </c>
      <c r="N333" s="1" t="s">
        <v>2961</v>
      </c>
      <c r="O333" s="1" t="n">
        <v>75</v>
      </c>
      <c r="P333" s="1" t="s">
        <v>1248</v>
      </c>
      <c r="Q333" s="1" t="n">
        <v>1755</v>
      </c>
      <c r="U333" s="1" t="s">
        <v>44</v>
      </c>
      <c r="V333" s="1" t="s">
        <v>1189</v>
      </c>
      <c r="AB333" s="1" t="n">
        <v>10</v>
      </c>
      <c r="AC333" s="1" t="n">
        <v>0</v>
      </c>
      <c r="AD333" s="2" t="b">
        <f aca="false">FALSE()</f>
        <v>0</v>
      </c>
      <c r="AF333" s="2" t="n">
        <v>0</v>
      </c>
      <c r="AH333" s="2" t="s">
        <v>2962</v>
      </c>
      <c r="AI333" s="2" t="s">
        <v>2963</v>
      </c>
    </row>
    <row r="334" customFormat="false" ht="17.25" hidden="false" customHeight="true" outlineLevel="0" collapsed="false">
      <c r="A334" s="1" t="n">
        <v>333</v>
      </c>
      <c r="B334" s="1" t="s">
        <v>35</v>
      </c>
      <c r="C334" s="1" t="n">
        <v>1377</v>
      </c>
      <c r="D334" s="1" t="s">
        <v>2964</v>
      </c>
      <c r="E334" s="1" t="s">
        <v>2911</v>
      </c>
      <c r="F334" s="1" t="s">
        <v>2965</v>
      </c>
      <c r="J334" s="1" t="s">
        <v>2966</v>
      </c>
      <c r="K334" s="1" t="s">
        <v>2967</v>
      </c>
      <c r="L334" s="1" t="s">
        <v>2968</v>
      </c>
      <c r="M334" s="1" t="s">
        <v>2960</v>
      </c>
      <c r="N334" s="1" t="s">
        <v>2961</v>
      </c>
      <c r="O334" s="1" t="n">
        <v>25</v>
      </c>
      <c r="P334" s="1" t="s">
        <v>517</v>
      </c>
      <c r="Q334" s="1" t="n">
        <v>1765</v>
      </c>
      <c r="U334" s="1" t="s">
        <v>44</v>
      </c>
      <c r="V334" s="1" t="s">
        <v>2969</v>
      </c>
      <c r="AB334" s="1" t="n">
        <v>10</v>
      </c>
      <c r="AC334" s="1" t="n">
        <v>0</v>
      </c>
      <c r="AD334" s="2" t="b">
        <f aca="false">FALSE()</f>
        <v>0</v>
      </c>
      <c r="AF334" s="2" t="n">
        <v>384805004</v>
      </c>
      <c r="AH334" s="2" t="s">
        <v>2970</v>
      </c>
      <c r="AI334" s="2" t="s">
        <v>2971</v>
      </c>
    </row>
    <row r="335" customFormat="false" ht="17.25" hidden="false" customHeight="true" outlineLevel="0" collapsed="false">
      <c r="A335" s="1" t="n">
        <v>334</v>
      </c>
      <c r="B335" s="1" t="s">
        <v>35</v>
      </c>
      <c r="C335" s="1" t="n">
        <v>1383</v>
      </c>
      <c r="D335" s="1" t="s">
        <v>2972</v>
      </c>
      <c r="E335" s="1" t="s">
        <v>2911</v>
      </c>
      <c r="F335" s="1" t="s">
        <v>2973</v>
      </c>
      <c r="J335" s="1" t="s">
        <v>2974</v>
      </c>
      <c r="K335" s="1" t="s">
        <v>2975</v>
      </c>
      <c r="M335" s="1" t="s">
        <v>2960</v>
      </c>
      <c r="N335" s="1" t="s">
        <v>2976</v>
      </c>
      <c r="O335" s="1" t="n">
        <v>2</v>
      </c>
      <c r="P335" s="1" t="s">
        <v>1174</v>
      </c>
      <c r="Q335" s="1" t="n">
        <v>1771</v>
      </c>
      <c r="U335" s="1" t="s">
        <v>44</v>
      </c>
      <c r="V335" s="1" t="s">
        <v>350</v>
      </c>
      <c r="W335" s="1" t="s">
        <v>2977</v>
      </c>
      <c r="X335" s="1" t="s">
        <v>2978</v>
      </c>
      <c r="Z335" s="1" t="s">
        <v>2960</v>
      </c>
      <c r="AA335" s="1" t="s">
        <v>2961</v>
      </c>
      <c r="AB335" s="1" t="n">
        <v>10</v>
      </c>
      <c r="AC335" s="1" t="n">
        <v>0</v>
      </c>
      <c r="AD335" s="2" t="b">
        <f aca="false">FALSE()</f>
        <v>0</v>
      </c>
      <c r="AF335" s="2" t="n">
        <v>0</v>
      </c>
      <c r="AH335" s="2" t="s">
        <v>2979</v>
      </c>
      <c r="AI335" s="2" t="s">
        <v>2980</v>
      </c>
    </row>
    <row r="336" customFormat="false" ht="17.25" hidden="false" customHeight="true" outlineLevel="0" collapsed="false">
      <c r="A336" s="1" t="n">
        <v>335</v>
      </c>
      <c r="B336" s="1" t="s">
        <v>35</v>
      </c>
      <c r="C336" s="1" t="n">
        <v>1385</v>
      </c>
      <c r="D336" s="1" t="s">
        <v>2981</v>
      </c>
      <c r="E336" s="1" t="s">
        <v>2911</v>
      </c>
      <c r="F336" s="1" t="s">
        <v>2982</v>
      </c>
      <c r="J336" s="1" t="s">
        <v>2983</v>
      </c>
      <c r="K336" s="1" t="s">
        <v>2984</v>
      </c>
      <c r="L336" s="1" t="s">
        <v>2985</v>
      </c>
      <c r="M336" s="1" t="s">
        <v>2986</v>
      </c>
      <c r="N336" s="1" t="s">
        <v>2987</v>
      </c>
      <c r="O336" s="1" t="n">
        <v>65</v>
      </c>
      <c r="P336" s="1" t="s">
        <v>134</v>
      </c>
      <c r="Q336" s="1" t="n">
        <v>1773</v>
      </c>
      <c r="U336" s="1" t="s">
        <v>44</v>
      </c>
      <c r="V336" s="1" t="s">
        <v>193</v>
      </c>
      <c r="W336" s="1" t="s">
        <v>2988</v>
      </c>
      <c r="X336" s="1" t="s">
        <v>2989</v>
      </c>
      <c r="Z336" s="1" t="s">
        <v>2990</v>
      </c>
      <c r="AA336" s="1" t="s">
        <v>2991</v>
      </c>
      <c r="AB336" s="1" t="n">
        <v>10</v>
      </c>
      <c r="AC336" s="1" t="n">
        <v>0</v>
      </c>
      <c r="AD336" s="2" t="b">
        <f aca="false">FALSE()</f>
        <v>0</v>
      </c>
      <c r="AF336" s="2" t="n">
        <v>485000</v>
      </c>
      <c r="AH336" s="2" t="s">
        <v>2992</v>
      </c>
      <c r="AI336" s="2" t="s">
        <v>2993</v>
      </c>
    </row>
    <row r="337" customFormat="false" ht="17.25" hidden="false" customHeight="true" outlineLevel="0" collapsed="false">
      <c r="A337" s="1" t="n">
        <v>336</v>
      </c>
      <c r="B337" s="1" t="s">
        <v>35</v>
      </c>
      <c r="C337" s="1" t="n">
        <v>1396</v>
      </c>
      <c r="D337" s="1" t="s">
        <v>2994</v>
      </c>
      <c r="E337" s="1" t="s">
        <v>2911</v>
      </c>
      <c r="F337" s="1" t="s">
        <v>2995</v>
      </c>
      <c r="J337" s="1" t="s">
        <v>2996</v>
      </c>
      <c r="K337" s="1" t="s">
        <v>2997</v>
      </c>
      <c r="L337" s="1" t="s">
        <v>2998</v>
      </c>
      <c r="M337" s="1" t="s">
        <v>2990</v>
      </c>
      <c r="N337" s="1" t="s">
        <v>2991</v>
      </c>
      <c r="O337" s="1" t="n">
        <v>3000</v>
      </c>
      <c r="P337" s="1" t="s">
        <v>2999</v>
      </c>
      <c r="Q337" s="1" t="n">
        <v>1784</v>
      </c>
      <c r="U337" s="1" t="s">
        <v>44</v>
      </c>
      <c r="V337" s="1" t="s">
        <v>3000</v>
      </c>
      <c r="AB337" s="1" t="n">
        <v>10</v>
      </c>
      <c r="AC337" s="1" t="n">
        <v>0</v>
      </c>
      <c r="AD337" s="2" t="b">
        <f aca="false">FALSE()</f>
        <v>0</v>
      </c>
      <c r="AF337" s="2" t="n">
        <v>384256051</v>
      </c>
      <c r="AH337" s="2" t="s">
        <v>3001</v>
      </c>
      <c r="AI337" s="2" t="s">
        <v>3002</v>
      </c>
    </row>
    <row r="338" customFormat="false" ht="17.25" hidden="false" customHeight="true" outlineLevel="0" collapsed="false">
      <c r="A338" s="1" t="n">
        <v>337</v>
      </c>
      <c r="B338" s="1" t="s">
        <v>35</v>
      </c>
      <c r="C338" s="1" t="n">
        <v>1422</v>
      </c>
      <c r="D338" s="1" t="s">
        <v>3003</v>
      </c>
      <c r="E338" s="1" t="s">
        <v>3004</v>
      </c>
      <c r="F338" s="1" t="s">
        <v>3005</v>
      </c>
      <c r="J338" s="1" t="s">
        <v>3006</v>
      </c>
      <c r="K338" s="1" t="s">
        <v>3007</v>
      </c>
      <c r="M338" s="1" t="s">
        <v>3008</v>
      </c>
      <c r="N338" s="1" t="s">
        <v>3009</v>
      </c>
      <c r="O338" s="1" t="n">
        <v>100</v>
      </c>
      <c r="P338" s="1" t="s">
        <v>86</v>
      </c>
      <c r="Q338" s="1" t="n">
        <v>1810</v>
      </c>
      <c r="U338" s="1" t="s">
        <v>44</v>
      </c>
      <c r="V338" s="1" t="s">
        <v>3010</v>
      </c>
      <c r="AB338" s="1" t="n">
        <v>10</v>
      </c>
      <c r="AC338" s="1" t="n">
        <v>0</v>
      </c>
      <c r="AD338" s="2" t="b">
        <f aca="false">FALSE()</f>
        <v>0</v>
      </c>
      <c r="AF338" s="2" t="n">
        <v>0</v>
      </c>
      <c r="AH338" s="2" t="s">
        <v>3011</v>
      </c>
      <c r="AI338" s="2" t="s">
        <v>3012</v>
      </c>
    </row>
    <row r="339" customFormat="false" ht="17.25" hidden="false" customHeight="true" outlineLevel="0" collapsed="false">
      <c r="A339" s="1" t="n">
        <v>338</v>
      </c>
      <c r="B339" s="1" t="s">
        <v>35</v>
      </c>
      <c r="C339" s="1" t="n">
        <v>1426</v>
      </c>
      <c r="D339" s="1" t="s">
        <v>3013</v>
      </c>
      <c r="E339" s="1" t="s">
        <v>2840</v>
      </c>
      <c r="F339" s="1" t="s">
        <v>3014</v>
      </c>
      <c r="J339" s="1" t="s">
        <v>3015</v>
      </c>
      <c r="K339" s="1" t="s">
        <v>3016</v>
      </c>
      <c r="M339" s="1" t="s">
        <v>3017</v>
      </c>
      <c r="N339" s="1" t="s">
        <v>3018</v>
      </c>
      <c r="O339" s="1" t="n">
        <v>100</v>
      </c>
      <c r="P339" s="1" t="s">
        <v>86</v>
      </c>
      <c r="Q339" s="1" t="n">
        <v>1814</v>
      </c>
      <c r="U339" s="1" t="s">
        <v>44</v>
      </c>
      <c r="V339" s="1" t="s">
        <v>3010</v>
      </c>
      <c r="AB339" s="1" t="n">
        <v>10</v>
      </c>
      <c r="AC339" s="1" t="n">
        <v>0</v>
      </c>
      <c r="AD339" s="2" t="b">
        <f aca="false">FALSE()</f>
        <v>0</v>
      </c>
      <c r="AF339" s="2" t="n">
        <v>0</v>
      </c>
      <c r="AH339" s="2" t="s">
        <v>3019</v>
      </c>
      <c r="AI339" s="2" t="s">
        <v>3020</v>
      </c>
    </row>
    <row r="340" customFormat="false" ht="17.25" hidden="false" customHeight="true" outlineLevel="0" collapsed="false">
      <c r="A340" s="1" t="n">
        <v>339</v>
      </c>
      <c r="B340" s="1" t="s">
        <v>35</v>
      </c>
      <c r="C340" s="1" t="n">
        <v>1461</v>
      </c>
      <c r="D340" s="1" t="s">
        <v>3021</v>
      </c>
      <c r="E340" s="1" t="s">
        <v>3022</v>
      </c>
      <c r="F340" s="1" t="s">
        <v>3023</v>
      </c>
      <c r="J340" s="1" t="s">
        <v>3024</v>
      </c>
      <c r="K340" s="1" t="s">
        <v>3025</v>
      </c>
      <c r="L340" s="1" t="s">
        <v>3022</v>
      </c>
      <c r="M340" s="1" t="s">
        <v>3025</v>
      </c>
      <c r="N340" s="1" t="s">
        <v>3026</v>
      </c>
      <c r="O340" s="1" t="n">
        <v>100</v>
      </c>
      <c r="P340" s="1" t="s">
        <v>86</v>
      </c>
      <c r="Q340" s="1" t="n">
        <v>1849</v>
      </c>
      <c r="U340" s="1" t="s">
        <v>44</v>
      </c>
      <c r="V340" s="1" t="s">
        <v>1215</v>
      </c>
      <c r="AB340" s="1" t="n">
        <v>10</v>
      </c>
      <c r="AC340" s="1" t="n">
        <v>0</v>
      </c>
      <c r="AD340" s="2" t="b">
        <f aca="false">FALSE()</f>
        <v>0</v>
      </c>
      <c r="AF340" s="2" t="n">
        <v>0</v>
      </c>
      <c r="AH340" s="2" t="s">
        <v>3027</v>
      </c>
      <c r="AI340" s="2" t="s">
        <v>3028</v>
      </c>
    </row>
    <row r="341" customFormat="false" ht="17.25" hidden="false" customHeight="true" outlineLevel="0" collapsed="false">
      <c r="A341" s="1" t="n">
        <v>340</v>
      </c>
      <c r="B341" s="1" t="s">
        <v>35</v>
      </c>
      <c r="C341" s="1" t="n">
        <v>1462</v>
      </c>
      <c r="D341" s="1" t="s">
        <v>3029</v>
      </c>
      <c r="E341" s="1" t="s">
        <v>3022</v>
      </c>
      <c r="F341" s="1" t="s">
        <v>3030</v>
      </c>
      <c r="J341" s="1" t="s">
        <v>3031</v>
      </c>
      <c r="K341" s="1" t="s">
        <v>3032</v>
      </c>
      <c r="L341" s="1" t="s">
        <v>3033</v>
      </c>
      <c r="N341" s="1" t="s">
        <v>3034</v>
      </c>
      <c r="O341" s="1" t="n">
        <v>25</v>
      </c>
      <c r="P341" s="1" t="s">
        <v>517</v>
      </c>
      <c r="Q341" s="1" t="n">
        <v>1850</v>
      </c>
      <c r="U341" s="1" t="s">
        <v>44</v>
      </c>
      <c r="V341" s="1" t="s">
        <v>224</v>
      </c>
      <c r="W341" s="1" t="s">
        <v>3035</v>
      </c>
      <c r="Z341" s="1" t="s">
        <v>3035</v>
      </c>
      <c r="AA341" s="1" t="s">
        <v>3036</v>
      </c>
      <c r="AB341" s="1" t="n">
        <v>10</v>
      </c>
      <c r="AC341" s="1" t="n">
        <v>0</v>
      </c>
      <c r="AD341" s="2" t="b">
        <f aca="false">FALSE()</f>
        <v>0</v>
      </c>
      <c r="AF341" s="2" t="n">
        <v>0</v>
      </c>
      <c r="AH341" s="2" t="s">
        <v>3037</v>
      </c>
      <c r="AI341" s="2" t="s">
        <v>3038</v>
      </c>
    </row>
    <row r="342" customFormat="false" ht="17.25" hidden="false" customHeight="true" outlineLevel="0" collapsed="false">
      <c r="A342" s="1" t="n">
        <v>341</v>
      </c>
      <c r="B342" s="1" t="s">
        <v>35</v>
      </c>
      <c r="C342" s="1" t="n">
        <v>1490</v>
      </c>
      <c r="D342" s="1" t="s">
        <v>3039</v>
      </c>
      <c r="E342" s="1" t="s">
        <v>3022</v>
      </c>
      <c r="F342" s="1" t="s">
        <v>3040</v>
      </c>
      <c r="J342" s="1" t="s">
        <v>3041</v>
      </c>
      <c r="K342" s="1" t="s">
        <v>3042</v>
      </c>
      <c r="L342" s="1" t="s">
        <v>3043</v>
      </c>
      <c r="N342" s="1" t="s">
        <v>3044</v>
      </c>
      <c r="O342" s="1" t="n">
        <v>25</v>
      </c>
      <c r="P342" s="1" t="s">
        <v>517</v>
      </c>
      <c r="Q342" s="1" t="n">
        <v>1878</v>
      </c>
      <c r="U342" s="1" t="s">
        <v>44</v>
      </c>
      <c r="V342" s="1" t="s">
        <v>1215</v>
      </c>
      <c r="W342" s="1" t="s">
        <v>1861</v>
      </c>
      <c r="Z342" s="1" t="s">
        <v>3045</v>
      </c>
      <c r="AA342" s="1" t="s">
        <v>3046</v>
      </c>
      <c r="AB342" s="1" t="n">
        <v>10</v>
      </c>
      <c r="AC342" s="1" t="n">
        <v>0</v>
      </c>
      <c r="AD342" s="2" t="b">
        <f aca="false">FALSE()</f>
        <v>0</v>
      </c>
      <c r="AF342" s="2" t="n">
        <v>0</v>
      </c>
      <c r="AH342" s="2" t="s">
        <v>3047</v>
      </c>
      <c r="AI342" s="2" t="s">
        <v>3048</v>
      </c>
    </row>
    <row r="343" customFormat="false" ht="17.25" hidden="false" customHeight="true" outlineLevel="0" collapsed="false">
      <c r="A343" s="1" t="n">
        <v>342</v>
      </c>
      <c r="B343" s="1" t="s">
        <v>35</v>
      </c>
      <c r="C343" s="1" t="n">
        <v>1492</v>
      </c>
      <c r="D343" s="1" t="s">
        <v>3049</v>
      </c>
      <c r="E343" s="1" t="s">
        <v>3022</v>
      </c>
      <c r="F343" s="1" t="s">
        <v>3050</v>
      </c>
      <c r="J343" s="1" t="s">
        <v>3051</v>
      </c>
      <c r="K343" s="1" t="s">
        <v>3052</v>
      </c>
      <c r="L343" s="1" t="s">
        <v>3053</v>
      </c>
      <c r="M343" s="1" t="s">
        <v>3054</v>
      </c>
      <c r="N343" s="1" t="s">
        <v>3055</v>
      </c>
      <c r="O343" s="1" t="n">
        <v>10</v>
      </c>
      <c r="P343" s="1" t="s">
        <v>320</v>
      </c>
      <c r="Q343" s="1" t="n">
        <v>1880</v>
      </c>
      <c r="U343" s="1" t="s">
        <v>44</v>
      </c>
      <c r="V343" s="1" t="s">
        <v>3056</v>
      </c>
      <c r="AB343" s="1" t="n">
        <v>10</v>
      </c>
      <c r="AC343" s="1" t="n">
        <v>0</v>
      </c>
      <c r="AD343" s="2" t="b">
        <f aca="false">FALSE()</f>
        <v>0</v>
      </c>
      <c r="AF343" s="2" t="n">
        <v>0</v>
      </c>
      <c r="AH343" s="2" t="s">
        <v>3057</v>
      </c>
      <c r="AI343" s="2" t="s">
        <v>3058</v>
      </c>
    </row>
    <row r="344" customFormat="false" ht="17.25" hidden="false" customHeight="true" outlineLevel="0" collapsed="false">
      <c r="A344" s="1" t="n">
        <v>343</v>
      </c>
      <c r="B344" s="1" t="s">
        <v>35</v>
      </c>
      <c r="C344" s="1" t="n">
        <v>1493</v>
      </c>
      <c r="D344" s="1" t="s">
        <v>3059</v>
      </c>
      <c r="E344" s="1" t="s">
        <v>3022</v>
      </c>
      <c r="F344" s="1" t="s">
        <v>3060</v>
      </c>
      <c r="J344" s="1" t="s">
        <v>3061</v>
      </c>
      <c r="M344" s="1" t="s">
        <v>3062</v>
      </c>
      <c r="N344" s="1" t="s">
        <v>3063</v>
      </c>
      <c r="O344" s="1" t="n">
        <v>40</v>
      </c>
      <c r="P344" s="1" t="s">
        <v>299</v>
      </c>
      <c r="Q344" s="1" t="n">
        <v>1881</v>
      </c>
      <c r="U344" s="1" t="s">
        <v>44</v>
      </c>
      <c r="V344" s="1" t="s">
        <v>3064</v>
      </c>
      <c r="AB344" s="1" t="n">
        <v>10</v>
      </c>
      <c r="AC344" s="1" t="n">
        <v>0</v>
      </c>
      <c r="AD344" s="2" t="b">
        <f aca="false">FALSE()</f>
        <v>0</v>
      </c>
      <c r="AF344" s="2" t="n">
        <v>0</v>
      </c>
      <c r="AH344" s="2" t="s">
        <v>3065</v>
      </c>
      <c r="AI344" s="2" t="s">
        <v>3066</v>
      </c>
    </row>
    <row r="345" customFormat="false" ht="17.25" hidden="false" customHeight="true" outlineLevel="0" collapsed="false">
      <c r="A345" s="1" t="n">
        <v>344</v>
      </c>
      <c r="B345" s="1" t="s">
        <v>35</v>
      </c>
      <c r="C345" s="1" t="n">
        <v>1499</v>
      </c>
      <c r="D345" s="1" t="s">
        <v>3067</v>
      </c>
      <c r="E345" s="1" t="s">
        <v>3022</v>
      </c>
      <c r="F345" s="1" t="s">
        <v>3068</v>
      </c>
      <c r="J345" s="1" t="s">
        <v>3069</v>
      </c>
      <c r="K345" s="1" t="s">
        <v>3070</v>
      </c>
      <c r="L345" s="1" t="s">
        <v>3071</v>
      </c>
      <c r="M345" s="1" t="s">
        <v>3072</v>
      </c>
      <c r="N345" s="1" t="s">
        <v>3073</v>
      </c>
      <c r="O345" s="1" t="n">
        <v>200</v>
      </c>
      <c r="P345" s="1" t="s">
        <v>235</v>
      </c>
      <c r="Q345" s="1" t="n">
        <v>1887</v>
      </c>
      <c r="U345" s="1" t="s">
        <v>44</v>
      </c>
      <c r="AB345" s="1" t="n">
        <v>0</v>
      </c>
      <c r="AC345" s="1" t="n">
        <v>0</v>
      </c>
      <c r="AD345" s="2" t="b">
        <f aca="false">FALSE()</f>
        <v>0</v>
      </c>
      <c r="AF345" s="2" t="n">
        <v>0</v>
      </c>
      <c r="AH345" s="2" t="s">
        <v>3074</v>
      </c>
      <c r="AI345" s="2" t="s">
        <v>3075</v>
      </c>
    </row>
    <row r="346" customFormat="false" ht="17.25" hidden="false" customHeight="true" outlineLevel="0" collapsed="false">
      <c r="A346" s="1" t="n">
        <v>345</v>
      </c>
      <c r="B346" s="1" t="s">
        <v>35</v>
      </c>
      <c r="C346" s="1" t="n">
        <v>1500</v>
      </c>
      <c r="D346" s="1" t="s">
        <v>3076</v>
      </c>
      <c r="E346" s="1" t="s">
        <v>3022</v>
      </c>
      <c r="F346" s="1" t="s">
        <v>3077</v>
      </c>
      <c r="J346" s="1" t="s">
        <v>3078</v>
      </c>
      <c r="K346" s="1" t="s">
        <v>3079</v>
      </c>
      <c r="L346" s="1" t="s">
        <v>3080</v>
      </c>
      <c r="M346" s="1" t="s">
        <v>3081</v>
      </c>
      <c r="N346" s="1" t="s">
        <v>3082</v>
      </c>
      <c r="O346" s="1" t="n">
        <v>100</v>
      </c>
      <c r="P346" s="1" t="s">
        <v>86</v>
      </c>
      <c r="Q346" s="1" t="n">
        <v>1888</v>
      </c>
      <c r="U346" s="1" t="s">
        <v>44</v>
      </c>
      <c r="V346" s="1" t="s">
        <v>3083</v>
      </c>
      <c r="AB346" s="1" t="n">
        <v>10</v>
      </c>
      <c r="AC346" s="1" t="n">
        <v>0</v>
      </c>
      <c r="AD346" s="2" t="b">
        <f aca="false">FALSE()</f>
        <v>0</v>
      </c>
      <c r="AF346" s="2" t="n">
        <v>0</v>
      </c>
      <c r="AH346" s="2" t="s">
        <v>3084</v>
      </c>
      <c r="AI346" s="2" t="s">
        <v>3085</v>
      </c>
    </row>
    <row r="347" customFormat="false" ht="17.25" hidden="false" customHeight="true" outlineLevel="0" collapsed="false">
      <c r="A347" s="1" t="n">
        <v>346</v>
      </c>
      <c r="B347" s="1" t="s">
        <v>35</v>
      </c>
      <c r="C347" s="1" t="n">
        <v>1504</v>
      </c>
      <c r="D347" s="1" t="s">
        <v>3086</v>
      </c>
      <c r="E347" s="1" t="s">
        <v>3022</v>
      </c>
      <c r="F347" s="1" t="s">
        <v>3087</v>
      </c>
      <c r="J347" s="1" t="s">
        <v>3088</v>
      </c>
      <c r="L347" s="1" t="s">
        <v>3089</v>
      </c>
      <c r="M347" s="1" t="s">
        <v>3090</v>
      </c>
      <c r="N347" s="1" t="s">
        <v>3091</v>
      </c>
      <c r="O347" s="1" t="n">
        <v>50</v>
      </c>
      <c r="P347" s="1" t="s">
        <v>146</v>
      </c>
      <c r="Q347" s="1" t="n">
        <v>1892</v>
      </c>
      <c r="U347" s="1" t="s">
        <v>44</v>
      </c>
      <c r="V347" s="1" t="s">
        <v>2083</v>
      </c>
      <c r="W347" s="1" t="s">
        <v>3035</v>
      </c>
      <c r="Z347" s="1" t="s">
        <v>3035</v>
      </c>
      <c r="AA347" s="1" t="s">
        <v>3036</v>
      </c>
      <c r="AB347" s="1" t="n">
        <v>10</v>
      </c>
      <c r="AC347" s="1" t="n">
        <v>0</v>
      </c>
      <c r="AD347" s="2" t="b">
        <f aca="false">FALSE()</f>
        <v>0</v>
      </c>
      <c r="AF347" s="2" t="n">
        <v>0</v>
      </c>
      <c r="AH347" s="2" t="s">
        <v>3092</v>
      </c>
      <c r="AI347" s="2" t="s">
        <v>3093</v>
      </c>
    </row>
    <row r="348" customFormat="false" ht="17.25" hidden="false" customHeight="true" outlineLevel="0" collapsed="false">
      <c r="A348" s="1" t="n">
        <v>347</v>
      </c>
      <c r="B348" s="1" t="s">
        <v>35</v>
      </c>
      <c r="C348" s="1" t="n">
        <v>1506</v>
      </c>
      <c r="D348" s="1" t="s">
        <v>3094</v>
      </c>
      <c r="E348" s="1" t="s">
        <v>3022</v>
      </c>
      <c r="F348" s="1" t="s">
        <v>3095</v>
      </c>
      <c r="J348" s="1" t="s">
        <v>3096</v>
      </c>
      <c r="K348" s="1" t="s">
        <v>3097</v>
      </c>
      <c r="L348" s="1" t="s">
        <v>3098</v>
      </c>
      <c r="N348" s="1" t="s">
        <v>3099</v>
      </c>
      <c r="O348" s="1" t="n">
        <v>60</v>
      </c>
      <c r="P348" s="1" t="s">
        <v>3100</v>
      </c>
      <c r="Q348" s="1" t="n">
        <v>1894</v>
      </c>
      <c r="U348" s="1" t="s">
        <v>44</v>
      </c>
      <c r="V348" s="1" t="s">
        <v>183</v>
      </c>
      <c r="W348" s="1" t="s">
        <v>3101</v>
      </c>
      <c r="Z348" s="1" t="s">
        <v>3101</v>
      </c>
      <c r="AA348" s="1" t="s">
        <v>3099</v>
      </c>
      <c r="AB348" s="1" t="n">
        <v>10</v>
      </c>
      <c r="AC348" s="1" t="n">
        <v>0</v>
      </c>
      <c r="AD348" s="2" t="b">
        <f aca="false">FALSE()</f>
        <v>0</v>
      </c>
      <c r="AF348" s="2" t="n">
        <v>0</v>
      </c>
      <c r="AH348" s="2" t="s">
        <v>3102</v>
      </c>
      <c r="AI348" s="2" t="s">
        <v>3103</v>
      </c>
    </row>
    <row r="349" customFormat="false" ht="17.25" hidden="false" customHeight="true" outlineLevel="0" collapsed="false">
      <c r="A349" s="1" t="n">
        <v>348</v>
      </c>
      <c r="B349" s="1" t="s">
        <v>35</v>
      </c>
      <c r="C349" s="1" t="n">
        <v>1517</v>
      </c>
      <c r="D349" s="1" t="s">
        <v>3104</v>
      </c>
      <c r="E349" s="1" t="s">
        <v>3022</v>
      </c>
      <c r="F349" s="1" t="s">
        <v>3105</v>
      </c>
      <c r="J349" s="1" t="s">
        <v>3106</v>
      </c>
      <c r="K349" s="1" t="s">
        <v>3107</v>
      </c>
      <c r="L349" s="1" t="s">
        <v>3108</v>
      </c>
      <c r="N349" s="1" t="s">
        <v>3109</v>
      </c>
      <c r="O349" s="1" t="n">
        <v>125</v>
      </c>
      <c r="P349" s="1" t="s">
        <v>1214</v>
      </c>
      <c r="Q349" s="1" t="n">
        <v>1905</v>
      </c>
      <c r="U349" s="1" t="s">
        <v>44</v>
      </c>
      <c r="V349" s="1" t="s">
        <v>3110</v>
      </c>
      <c r="W349" s="1" t="s">
        <v>3111</v>
      </c>
      <c r="Z349" s="1" t="s">
        <v>3035</v>
      </c>
      <c r="AA349" s="1" t="s">
        <v>3036</v>
      </c>
      <c r="AB349" s="1" t="n">
        <v>10</v>
      </c>
      <c r="AC349" s="1" t="n">
        <v>0</v>
      </c>
      <c r="AD349" s="2" t="b">
        <f aca="false">FALSE()</f>
        <v>0</v>
      </c>
      <c r="AF349" s="2" t="n">
        <v>0</v>
      </c>
      <c r="AH349" s="2" t="s">
        <v>3112</v>
      </c>
      <c r="AI349" s="2" t="s">
        <v>3113</v>
      </c>
    </row>
    <row r="350" customFormat="false" ht="17.25" hidden="false" customHeight="true" outlineLevel="0" collapsed="false">
      <c r="A350" s="1" t="n">
        <v>349</v>
      </c>
      <c r="B350" s="1" t="s">
        <v>35</v>
      </c>
      <c r="C350" s="1" t="n">
        <v>1518</v>
      </c>
      <c r="D350" s="1" t="s">
        <v>3114</v>
      </c>
      <c r="E350" s="1" t="s">
        <v>3022</v>
      </c>
      <c r="F350" s="1" t="s">
        <v>3115</v>
      </c>
      <c r="J350" s="1" t="s">
        <v>3116</v>
      </c>
      <c r="K350" s="1" t="s">
        <v>3117</v>
      </c>
      <c r="L350" s="1" t="s">
        <v>3035</v>
      </c>
      <c r="M350" s="1" t="s">
        <v>3118</v>
      </c>
      <c r="N350" s="1" t="s">
        <v>3109</v>
      </c>
      <c r="O350" s="1" t="n">
        <v>10</v>
      </c>
      <c r="P350" s="1" t="s">
        <v>320</v>
      </c>
      <c r="Q350" s="1" t="n">
        <v>1906</v>
      </c>
      <c r="U350" s="1" t="s">
        <v>44</v>
      </c>
      <c r="V350" s="1" t="s">
        <v>183</v>
      </c>
      <c r="AB350" s="1" t="n">
        <v>10</v>
      </c>
      <c r="AC350" s="1" t="n">
        <v>0</v>
      </c>
      <c r="AD350" s="2" t="b">
        <f aca="false">FALSE()</f>
        <v>0</v>
      </c>
      <c r="AF350" s="2" t="n">
        <v>0</v>
      </c>
      <c r="AH350" s="2" t="s">
        <v>3119</v>
      </c>
      <c r="AI350" s="2" t="s">
        <v>3120</v>
      </c>
    </row>
    <row r="351" customFormat="false" ht="17.25" hidden="false" customHeight="true" outlineLevel="0" collapsed="false">
      <c r="A351" s="1" t="n">
        <v>350</v>
      </c>
      <c r="B351" s="1" t="s">
        <v>35</v>
      </c>
      <c r="C351" s="1" t="n">
        <v>1527</v>
      </c>
      <c r="D351" s="1" t="s">
        <v>3121</v>
      </c>
      <c r="E351" s="1" t="s">
        <v>3022</v>
      </c>
      <c r="F351" s="1" t="s">
        <v>3122</v>
      </c>
      <c r="J351" s="1" t="s">
        <v>3123</v>
      </c>
      <c r="K351" s="1" t="s">
        <v>3124</v>
      </c>
      <c r="M351" s="1" t="s">
        <v>3035</v>
      </c>
      <c r="N351" s="1" t="s">
        <v>3125</v>
      </c>
      <c r="O351" s="1" t="n">
        <v>34</v>
      </c>
      <c r="P351" s="1" t="s">
        <v>1494</v>
      </c>
      <c r="Q351" s="1" t="n">
        <v>1915</v>
      </c>
      <c r="U351" s="1" t="s">
        <v>44</v>
      </c>
      <c r="V351" s="1" t="s">
        <v>3126</v>
      </c>
      <c r="AB351" s="1" t="n">
        <v>10</v>
      </c>
      <c r="AC351" s="1" t="n">
        <v>0</v>
      </c>
      <c r="AD351" s="2" t="b">
        <f aca="false">FALSE()</f>
        <v>0</v>
      </c>
      <c r="AF351" s="2" t="n">
        <v>0</v>
      </c>
      <c r="AH351" s="2" t="s">
        <v>3127</v>
      </c>
      <c r="AI351" s="2" t="s">
        <v>3128</v>
      </c>
    </row>
    <row r="352" customFormat="false" ht="17.25" hidden="false" customHeight="true" outlineLevel="0" collapsed="false">
      <c r="A352" s="1" t="n">
        <v>351</v>
      </c>
      <c r="B352" s="1" t="s">
        <v>35</v>
      </c>
      <c r="C352" s="1" t="n">
        <v>1532</v>
      </c>
      <c r="D352" s="1" t="s">
        <v>3129</v>
      </c>
      <c r="E352" s="1" t="s">
        <v>3130</v>
      </c>
      <c r="F352" s="1" t="s">
        <v>3131</v>
      </c>
      <c r="J352" s="1" t="s">
        <v>3132</v>
      </c>
      <c r="K352" s="1" t="s">
        <v>3133</v>
      </c>
      <c r="L352" s="1" t="s">
        <v>3134</v>
      </c>
      <c r="M352" s="1" t="s">
        <v>3134</v>
      </c>
      <c r="N352" s="1" t="s">
        <v>3135</v>
      </c>
      <c r="O352" s="1" t="n">
        <v>50</v>
      </c>
      <c r="P352" s="1" t="s">
        <v>146</v>
      </c>
      <c r="Q352" s="1" t="n">
        <v>1920</v>
      </c>
      <c r="U352" s="1" t="s">
        <v>44</v>
      </c>
      <c r="V352" s="1" t="s">
        <v>3136</v>
      </c>
      <c r="AB352" s="1" t="n">
        <v>10</v>
      </c>
      <c r="AC352" s="1" t="n">
        <v>0</v>
      </c>
      <c r="AD352" s="2" t="b">
        <f aca="false">FALSE()</f>
        <v>0</v>
      </c>
      <c r="AF352" s="2" t="n">
        <v>0</v>
      </c>
      <c r="AH352" s="2" t="s">
        <v>3137</v>
      </c>
      <c r="AI352" s="2" t="s">
        <v>3138</v>
      </c>
    </row>
    <row r="353" customFormat="false" ht="17.25" hidden="false" customHeight="true" outlineLevel="0" collapsed="false">
      <c r="A353" s="1" t="n">
        <v>352</v>
      </c>
      <c r="B353" s="1" t="s">
        <v>35</v>
      </c>
      <c r="C353" s="1" t="n">
        <v>1529</v>
      </c>
      <c r="D353" s="1" t="s">
        <v>3139</v>
      </c>
      <c r="E353" s="1" t="s">
        <v>3130</v>
      </c>
      <c r="F353" s="1" t="s">
        <v>3140</v>
      </c>
      <c r="J353" s="1" t="s">
        <v>3141</v>
      </c>
      <c r="M353" s="1" t="s">
        <v>3142</v>
      </c>
      <c r="N353" s="1" t="s">
        <v>3135</v>
      </c>
      <c r="O353" s="1" t="n">
        <v>20</v>
      </c>
      <c r="P353" s="1" t="s">
        <v>164</v>
      </c>
      <c r="Q353" s="1" t="n">
        <v>1917</v>
      </c>
      <c r="U353" s="1" t="s">
        <v>44</v>
      </c>
      <c r="V353" s="1" t="s">
        <v>1215</v>
      </c>
      <c r="AB353" s="1" t="n">
        <v>10</v>
      </c>
      <c r="AC353" s="1" t="n">
        <v>0</v>
      </c>
      <c r="AD353" s="2" t="b">
        <f aca="false">FALSE()</f>
        <v>0</v>
      </c>
      <c r="AF353" s="2" t="n">
        <v>0</v>
      </c>
      <c r="AH353" s="2" t="s">
        <v>3143</v>
      </c>
      <c r="AI353" s="2" t="s">
        <v>3144</v>
      </c>
    </row>
    <row r="354" customFormat="false" ht="17.25" hidden="false" customHeight="true" outlineLevel="0" collapsed="false">
      <c r="A354" s="1" t="n">
        <v>353</v>
      </c>
      <c r="B354" s="1" t="s">
        <v>35</v>
      </c>
      <c r="C354" s="1" t="n">
        <v>1538</v>
      </c>
      <c r="D354" s="1" t="s">
        <v>3145</v>
      </c>
      <c r="E354" s="1" t="s">
        <v>3130</v>
      </c>
      <c r="F354" s="1" t="s">
        <v>3146</v>
      </c>
      <c r="J354" s="1" t="s">
        <v>3147</v>
      </c>
      <c r="K354" s="1" t="s">
        <v>3148</v>
      </c>
      <c r="L354" s="1" t="s">
        <v>3149</v>
      </c>
      <c r="M354" s="1" t="s">
        <v>3150</v>
      </c>
      <c r="N354" s="1" t="s">
        <v>3151</v>
      </c>
      <c r="O354" s="1" t="n">
        <v>50</v>
      </c>
      <c r="P354" s="1" t="s">
        <v>146</v>
      </c>
      <c r="Q354" s="1" t="n">
        <v>1926</v>
      </c>
      <c r="U354" s="1" t="s">
        <v>44</v>
      </c>
      <c r="V354" s="1" t="s">
        <v>3152</v>
      </c>
      <c r="AB354" s="1" t="n">
        <v>10</v>
      </c>
      <c r="AC354" s="1" t="n">
        <v>0</v>
      </c>
      <c r="AD354" s="2" t="b">
        <f aca="false">FALSE()</f>
        <v>0</v>
      </c>
      <c r="AF354" s="2" t="n">
        <v>0</v>
      </c>
      <c r="AH354" s="2" t="s">
        <v>3153</v>
      </c>
      <c r="AI354" s="2" t="s">
        <v>3154</v>
      </c>
    </row>
    <row r="355" customFormat="false" ht="17.25" hidden="false" customHeight="true" outlineLevel="0" collapsed="false">
      <c r="A355" s="1" t="n">
        <v>354</v>
      </c>
      <c r="B355" s="1" t="s">
        <v>35</v>
      </c>
      <c r="C355" s="1" t="n">
        <v>1534</v>
      </c>
      <c r="D355" s="1" t="s">
        <v>3155</v>
      </c>
      <c r="E355" s="1" t="s">
        <v>3130</v>
      </c>
      <c r="F355" s="1" t="s">
        <v>3156</v>
      </c>
      <c r="J355" s="1" t="s">
        <v>3157</v>
      </c>
      <c r="K355" s="1" t="s">
        <v>3158</v>
      </c>
      <c r="L355" s="1" t="s">
        <v>1077</v>
      </c>
      <c r="M355" s="1" t="s">
        <v>3150</v>
      </c>
      <c r="N355" s="1" t="s">
        <v>3151</v>
      </c>
      <c r="O355" s="1" t="n">
        <v>500</v>
      </c>
      <c r="P355" s="1" t="s">
        <v>384</v>
      </c>
      <c r="Q355" s="1" t="n">
        <v>1922</v>
      </c>
      <c r="U355" s="1" t="s">
        <v>44</v>
      </c>
      <c r="V355" s="1" t="s">
        <v>126</v>
      </c>
      <c r="AB355" s="1" t="n">
        <v>10</v>
      </c>
      <c r="AC355" s="1" t="n">
        <v>0</v>
      </c>
      <c r="AD355" s="2" t="b">
        <f aca="false">FALSE()</f>
        <v>0</v>
      </c>
      <c r="AF355" s="2" t="n">
        <v>0</v>
      </c>
      <c r="AH355" s="2" t="s">
        <v>3159</v>
      </c>
      <c r="AI355" s="2" t="s">
        <v>3160</v>
      </c>
    </row>
    <row r="356" customFormat="false" ht="17.25" hidden="false" customHeight="true" outlineLevel="0" collapsed="false">
      <c r="A356" s="1" t="n">
        <v>355</v>
      </c>
      <c r="B356" s="1" t="s">
        <v>35</v>
      </c>
      <c r="C356" s="1" t="n">
        <v>1539</v>
      </c>
      <c r="D356" s="1" t="s">
        <v>3161</v>
      </c>
      <c r="E356" s="1" t="s">
        <v>3130</v>
      </c>
      <c r="F356" s="1" t="s">
        <v>3162</v>
      </c>
      <c r="J356" s="1" t="s">
        <v>3163</v>
      </c>
      <c r="K356" s="1" t="s">
        <v>3164</v>
      </c>
      <c r="M356" s="1" t="s">
        <v>3165</v>
      </c>
      <c r="N356" s="1" t="s">
        <v>3166</v>
      </c>
      <c r="O356" s="1" t="n">
        <v>2</v>
      </c>
      <c r="P356" s="1" t="s">
        <v>1174</v>
      </c>
      <c r="Q356" s="1" t="n">
        <v>1927</v>
      </c>
      <c r="U356" s="1" t="s">
        <v>44</v>
      </c>
      <c r="V356" s="1" t="s">
        <v>1215</v>
      </c>
      <c r="W356" s="1" t="s">
        <v>3167</v>
      </c>
      <c r="Z356" s="1" t="s">
        <v>3167</v>
      </c>
      <c r="AA356" s="1" t="s">
        <v>3166</v>
      </c>
      <c r="AB356" s="1" t="n">
        <v>10</v>
      </c>
      <c r="AC356" s="1" t="n">
        <v>0</v>
      </c>
      <c r="AD356" s="2" t="b">
        <f aca="false">FALSE()</f>
        <v>0</v>
      </c>
      <c r="AF356" s="2" t="n">
        <v>0</v>
      </c>
      <c r="AH356" s="2" t="s">
        <v>3168</v>
      </c>
      <c r="AI356" s="2" t="s">
        <v>3169</v>
      </c>
    </row>
    <row r="357" customFormat="false" ht="17.25" hidden="false" customHeight="true" outlineLevel="0" collapsed="false">
      <c r="A357" s="1" t="n">
        <v>356</v>
      </c>
      <c r="B357" s="1" t="s">
        <v>35</v>
      </c>
      <c r="C357" s="1" t="n">
        <v>1540</v>
      </c>
      <c r="D357" s="1" t="s">
        <v>3170</v>
      </c>
      <c r="E357" s="1" t="s">
        <v>3130</v>
      </c>
      <c r="F357" s="1" t="s">
        <v>3171</v>
      </c>
      <c r="J357" s="1" t="s">
        <v>3172</v>
      </c>
      <c r="K357" s="1" t="s">
        <v>3173</v>
      </c>
      <c r="L357" s="1" t="s">
        <v>3174</v>
      </c>
      <c r="N357" s="1" t="s">
        <v>3175</v>
      </c>
      <c r="O357" s="1" t="n">
        <v>1</v>
      </c>
      <c r="P357" s="1" t="s">
        <v>1079</v>
      </c>
      <c r="Q357" s="1" t="n">
        <v>1928</v>
      </c>
      <c r="U357" s="1" t="s">
        <v>44</v>
      </c>
      <c r="V357" s="1" t="s">
        <v>3176</v>
      </c>
      <c r="W357" s="1" t="s">
        <v>3177</v>
      </c>
      <c r="X357" s="1" t="s">
        <v>3178</v>
      </c>
      <c r="Z357" s="1" t="s">
        <v>3178</v>
      </c>
      <c r="AA357" s="1" t="s">
        <v>3175</v>
      </c>
      <c r="AB357" s="1" t="n">
        <v>10</v>
      </c>
      <c r="AC357" s="1" t="n">
        <v>0</v>
      </c>
      <c r="AD357" s="2" t="b">
        <f aca="false">FALSE()</f>
        <v>0</v>
      </c>
      <c r="AF357" s="2" t="n">
        <v>0</v>
      </c>
      <c r="AH357" s="2" t="s">
        <v>3179</v>
      </c>
      <c r="AI357" s="2" t="s">
        <v>3180</v>
      </c>
    </row>
    <row r="358" customFormat="false" ht="17.25" hidden="false" customHeight="true" outlineLevel="0" collapsed="false">
      <c r="A358" s="1" t="n">
        <v>357</v>
      </c>
      <c r="B358" s="1" t="s">
        <v>35</v>
      </c>
      <c r="C358" s="1" t="n">
        <v>1545</v>
      </c>
      <c r="D358" s="1" t="s">
        <v>3181</v>
      </c>
      <c r="E358" s="1" t="s">
        <v>2451</v>
      </c>
      <c r="F358" s="1" t="s">
        <v>3182</v>
      </c>
      <c r="J358" s="1" t="s">
        <v>3183</v>
      </c>
      <c r="K358" s="1" t="s">
        <v>3184</v>
      </c>
      <c r="L358" s="1" t="s">
        <v>3185</v>
      </c>
      <c r="N358" s="1" t="s">
        <v>3186</v>
      </c>
      <c r="O358" s="1" t="n">
        <v>75</v>
      </c>
      <c r="P358" s="1" t="s">
        <v>1248</v>
      </c>
      <c r="Q358" s="1" t="n">
        <v>1933</v>
      </c>
      <c r="U358" s="1" t="s">
        <v>44</v>
      </c>
      <c r="V358" s="1" t="s">
        <v>350</v>
      </c>
      <c r="W358" s="1" t="s">
        <v>667</v>
      </c>
      <c r="X358" s="1" t="s">
        <v>668</v>
      </c>
      <c r="Z358" s="1" t="s">
        <v>661</v>
      </c>
      <c r="AA358" s="1" t="s">
        <v>669</v>
      </c>
      <c r="AB358" s="1" t="n">
        <v>10</v>
      </c>
      <c r="AC358" s="1" t="n">
        <v>0</v>
      </c>
      <c r="AD358" s="2" t="b">
        <f aca="false">FALSE()</f>
        <v>0</v>
      </c>
      <c r="AF358" s="2" t="n">
        <v>0</v>
      </c>
      <c r="AH358" s="2" t="s">
        <v>3187</v>
      </c>
      <c r="AI358" s="2" t="s">
        <v>3188</v>
      </c>
    </row>
    <row r="359" customFormat="false" ht="17.25" hidden="false" customHeight="true" outlineLevel="0" collapsed="false">
      <c r="A359" s="1" t="n">
        <v>358</v>
      </c>
      <c r="B359" s="1" t="s">
        <v>35</v>
      </c>
      <c r="C359" s="1" t="n">
        <v>1549</v>
      </c>
      <c r="D359" s="1" t="s">
        <v>3189</v>
      </c>
      <c r="E359" s="1" t="s">
        <v>2451</v>
      </c>
      <c r="F359" s="1" t="s">
        <v>3190</v>
      </c>
      <c r="J359" s="1" t="s">
        <v>3191</v>
      </c>
      <c r="K359" s="1" t="s">
        <v>3192</v>
      </c>
      <c r="L359" s="1" t="s">
        <v>3193</v>
      </c>
      <c r="M359" s="1" t="s">
        <v>2451</v>
      </c>
      <c r="N359" s="1" t="s">
        <v>3194</v>
      </c>
      <c r="O359" s="1" t="n">
        <v>4</v>
      </c>
      <c r="P359" s="1" t="s">
        <v>3195</v>
      </c>
      <c r="Q359" s="1" t="n">
        <v>1937</v>
      </c>
      <c r="U359" s="1" t="s">
        <v>44</v>
      </c>
      <c r="V359" s="1" t="s">
        <v>3196</v>
      </c>
      <c r="AB359" s="1" t="n">
        <v>10</v>
      </c>
      <c r="AC359" s="1" t="n">
        <v>0</v>
      </c>
      <c r="AD359" s="2" t="b">
        <f aca="false">FALSE()</f>
        <v>0</v>
      </c>
      <c r="AF359" s="2" t="n">
        <v>390020002</v>
      </c>
      <c r="AH359" s="2" t="s">
        <v>3197</v>
      </c>
      <c r="AI359" s="2" t="s">
        <v>3198</v>
      </c>
    </row>
    <row r="360" customFormat="false" ht="17.25" hidden="false" customHeight="true" outlineLevel="0" collapsed="false">
      <c r="A360" s="1" t="n">
        <v>359</v>
      </c>
      <c r="B360" s="1" t="s">
        <v>35</v>
      </c>
      <c r="C360" s="1" t="n">
        <v>1563</v>
      </c>
      <c r="D360" s="1" t="s">
        <v>3199</v>
      </c>
      <c r="E360" s="1" t="s">
        <v>2451</v>
      </c>
      <c r="F360" s="1" t="s">
        <v>3200</v>
      </c>
      <c r="J360" s="1" t="s">
        <v>3201</v>
      </c>
      <c r="K360" s="1" t="s">
        <v>3202</v>
      </c>
      <c r="L360" s="1" t="s">
        <v>3203</v>
      </c>
      <c r="N360" s="1" t="s">
        <v>3204</v>
      </c>
      <c r="O360" s="1" t="n">
        <v>50</v>
      </c>
      <c r="P360" s="1" t="s">
        <v>146</v>
      </c>
      <c r="Q360" s="1" t="n">
        <v>1951</v>
      </c>
      <c r="U360" s="1" t="s">
        <v>44</v>
      </c>
      <c r="V360" s="1" t="s">
        <v>350</v>
      </c>
      <c r="W360" s="1" t="s">
        <v>3205</v>
      </c>
      <c r="X360" s="1" t="s">
        <v>3206</v>
      </c>
      <c r="Z360" s="1" t="s">
        <v>3207</v>
      </c>
      <c r="AA360" s="1" t="s">
        <v>3208</v>
      </c>
      <c r="AB360" s="1" t="n">
        <v>10</v>
      </c>
      <c r="AC360" s="1" t="n">
        <v>0</v>
      </c>
      <c r="AD360" s="2" t="b">
        <f aca="false">FALSE()</f>
        <v>0</v>
      </c>
      <c r="AF360" s="2" t="n">
        <v>0</v>
      </c>
      <c r="AH360" s="2" t="s">
        <v>3209</v>
      </c>
      <c r="AI360" s="2" t="s">
        <v>3210</v>
      </c>
    </row>
    <row r="361" customFormat="false" ht="17.25" hidden="false" customHeight="true" outlineLevel="0" collapsed="false">
      <c r="A361" s="1" t="n">
        <v>360</v>
      </c>
      <c r="B361" s="1" t="s">
        <v>35</v>
      </c>
      <c r="C361" s="1" t="n">
        <v>1567</v>
      </c>
      <c r="D361" s="1" t="s">
        <v>3211</v>
      </c>
      <c r="E361" s="1" t="s">
        <v>2451</v>
      </c>
      <c r="F361" s="1" t="s">
        <v>3212</v>
      </c>
      <c r="J361" s="1" t="s">
        <v>3213</v>
      </c>
      <c r="K361" s="1" t="s">
        <v>3214</v>
      </c>
      <c r="L361" s="1" t="s">
        <v>3215</v>
      </c>
      <c r="M361" s="1" t="s">
        <v>3216</v>
      </c>
      <c r="N361" s="1" t="s">
        <v>3217</v>
      </c>
      <c r="O361" s="1" t="n">
        <v>40</v>
      </c>
      <c r="P361" s="1" t="s">
        <v>299</v>
      </c>
      <c r="Q361" s="1" t="n">
        <v>1955</v>
      </c>
      <c r="U361" s="1" t="s">
        <v>44</v>
      </c>
      <c r="V361" s="1" t="s">
        <v>980</v>
      </c>
      <c r="AB361" s="1" t="n">
        <v>10</v>
      </c>
      <c r="AC361" s="1" t="n">
        <v>0</v>
      </c>
      <c r="AD361" s="2" t="b">
        <f aca="false">FALSE()</f>
        <v>0</v>
      </c>
      <c r="AF361" s="2" t="n">
        <v>0</v>
      </c>
      <c r="AH361" s="2" t="s">
        <v>3218</v>
      </c>
      <c r="AI361" s="2" t="s">
        <v>3219</v>
      </c>
    </row>
    <row r="362" customFormat="false" ht="17.25" hidden="false" customHeight="true" outlineLevel="0" collapsed="false">
      <c r="A362" s="1" t="n">
        <v>361</v>
      </c>
      <c r="B362" s="1" t="s">
        <v>35</v>
      </c>
      <c r="C362" s="1" t="n">
        <v>1575</v>
      </c>
      <c r="D362" s="1" t="s">
        <v>3220</v>
      </c>
      <c r="E362" s="1" t="s">
        <v>2451</v>
      </c>
      <c r="F362" s="1" t="s">
        <v>3221</v>
      </c>
      <c r="J362" s="1" t="s">
        <v>3222</v>
      </c>
      <c r="K362" s="1" t="s">
        <v>3223</v>
      </c>
      <c r="M362" s="1" t="s">
        <v>2451</v>
      </c>
      <c r="N362" s="1" t="s">
        <v>3224</v>
      </c>
      <c r="O362" s="1" t="n">
        <v>10</v>
      </c>
      <c r="P362" s="1" t="s">
        <v>320</v>
      </c>
      <c r="Q362" s="1" t="n">
        <v>1963</v>
      </c>
      <c r="U362" s="1" t="s">
        <v>44</v>
      </c>
      <c r="V362" s="1" t="s">
        <v>183</v>
      </c>
      <c r="AB362" s="1" t="n">
        <v>10</v>
      </c>
      <c r="AC362" s="1" t="n">
        <v>0</v>
      </c>
      <c r="AD362" s="2" t="b">
        <f aca="false">FALSE()</f>
        <v>0</v>
      </c>
      <c r="AF362" s="2" t="n">
        <v>0</v>
      </c>
      <c r="AH362" s="2" t="s">
        <v>3225</v>
      </c>
      <c r="AI362" s="2" t="s">
        <v>3226</v>
      </c>
    </row>
    <row r="363" customFormat="false" ht="17.25" hidden="false" customHeight="true" outlineLevel="0" collapsed="false">
      <c r="A363" s="1" t="n">
        <v>362</v>
      </c>
      <c r="B363" s="1" t="s">
        <v>35</v>
      </c>
      <c r="C363" s="1" t="n">
        <v>1586</v>
      </c>
      <c r="D363" s="1" t="s">
        <v>3227</v>
      </c>
      <c r="E363" s="1" t="s">
        <v>2451</v>
      </c>
      <c r="F363" s="1" t="s">
        <v>3228</v>
      </c>
      <c r="J363" s="1" t="s">
        <v>3229</v>
      </c>
      <c r="K363" s="1" t="s">
        <v>3230</v>
      </c>
      <c r="L363" s="1" t="s">
        <v>3231</v>
      </c>
      <c r="M363" s="1" t="s">
        <v>2451</v>
      </c>
      <c r="N363" s="1" t="s">
        <v>3232</v>
      </c>
      <c r="O363" s="1" t="n">
        <v>300</v>
      </c>
      <c r="P363" s="1" t="s">
        <v>483</v>
      </c>
      <c r="Q363" s="1" t="n">
        <v>1974</v>
      </c>
      <c r="U363" s="1" t="s">
        <v>44</v>
      </c>
      <c r="V363" s="1" t="s">
        <v>3233</v>
      </c>
      <c r="AB363" s="1" t="n">
        <v>10</v>
      </c>
      <c r="AC363" s="1" t="n">
        <v>0</v>
      </c>
      <c r="AD363" s="2" t="b">
        <f aca="false">FALSE()</f>
        <v>0</v>
      </c>
      <c r="AF363" s="2" t="n">
        <v>390322002</v>
      </c>
      <c r="AH363" s="2" t="s">
        <v>3234</v>
      </c>
      <c r="AI363" s="2" t="s">
        <v>3235</v>
      </c>
    </row>
    <row r="364" customFormat="false" ht="17.25" hidden="false" customHeight="true" outlineLevel="0" collapsed="false">
      <c r="A364" s="1" t="n">
        <v>363</v>
      </c>
      <c r="B364" s="1" t="s">
        <v>35</v>
      </c>
      <c r="C364" s="1" t="n">
        <v>1596</v>
      </c>
      <c r="D364" s="1" t="s">
        <v>3236</v>
      </c>
      <c r="E364" s="1" t="s">
        <v>2451</v>
      </c>
      <c r="F364" s="1" t="s">
        <v>3237</v>
      </c>
      <c r="J364" s="1" t="s">
        <v>3238</v>
      </c>
      <c r="K364" s="1" t="s">
        <v>3239</v>
      </c>
      <c r="L364" s="1" t="s">
        <v>3240</v>
      </c>
      <c r="N364" s="1" t="s">
        <v>3208</v>
      </c>
      <c r="O364" s="1" t="n">
        <v>500</v>
      </c>
      <c r="P364" s="1" t="s">
        <v>384</v>
      </c>
      <c r="Q364" s="1" t="n">
        <v>1984</v>
      </c>
      <c r="U364" s="1" t="s">
        <v>44</v>
      </c>
      <c r="V364" s="1" t="s">
        <v>73</v>
      </c>
      <c r="W364" s="1" t="s">
        <v>3241</v>
      </c>
      <c r="X364" s="1" t="s">
        <v>3242</v>
      </c>
      <c r="Z364" s="1" t="s">
        <v>3243</v>
      </c>
      <c r="AA364" s="1" t="s">
        <v>3244</v>
      </c>
      <c r="AB364" s="1" t="n">
        <v>10</v>
      </c>
      <c r="AC364" s="1" t="n">
        <v>0</v>
      </c>
      <c r="AD364" s="2" t="b">
        <f aca="false">FALSE()</f>
        <v>0</v>
      </c>
      <c r="AF364" s="2" t="n">
        <v>0</v>
      </c>
      <c r="AH364" s="2" t="s">
        <v>3245</v>
      </c>
      <c r="AI364" s="2" t="s">
        <v>3246</v>
      </c>
    </row>
    <row r="365" customFormat="false" ht="17.25" hidden="false" customHeight="true" outlineLevel="0" collapsed="false">
      <c r="A365" s="1" t="n">
        <v>364</v>
      </c>
      <c r="B365" s="1" t="s">
        <v>35</v>
      </c>
      <c r="C365" s="1" t="n">
        <v>1598</v>
      </c>
      <c r="D365" s="1" t="s">
        <v>3247</v>
      </c>
      <c r="E365" s="1" t="s">
        <v>2451</v>
      </c>
      <c r="F365" s="1" t="s">
        <v>3248</v>
      </c>
      <c r="J365" s="1" t="s">
        <v>3249</v>
      </c>
      <c r="K365" s="1" t="s">
        <v>3250</v>
      </c>
      <c r="L365" s="1" t="s">
        <v>3251</v>
      </c>
      <c r="N365" s="1" t="s">
        <v>3252</v>
      </c>
      <c r="O365" s="1" t="n">
        <v>100</v>
      </c>
      <c r="P365" s="1" t="s">
        <v>86</v>
      </c>
      <c r="Q365" s="1" t="n">
        <v>1986</v>
      </c>
      <c r="U365" s="1" t="s">
        <v>44</v>
      </c>
      <c r="V365" s="1" t="s">
        <v>546</v>
      </c>
      <c r="W365" s="1" t="s">
        <v>3253</v>
      </c>
      <c r="Z365" s="1" t="s">
        <v>3254</v>
      </c>
      <c r="AA365" s="1" t="s">
        <v>3255</v>
      </c>
      <c r="AB365" s="1" t="n">
        <v>10</v>
      </c>
      <c r="AC365" s="1" t="n">
        <v>0</v>
      </c>
      <c r="AD365" s="2" t="b">
        <f aca="false">FALSE()</f>
        <v>0</v>
      </c>
      <c r="AF365" s="2" t="n">
        <v>0</v>
      </c>
      <c r="AH365" s="2" t="s">
        <v>3256</v>
      </c>
      <c r="AI365" s="2" t="s">
        <v>3257</v>
      </c>
    </row>
    <row r="366" customFormat="false" ht="17.25" hidden="false" customHeight="true" outlineLevel="0" collapsed="false">
      <c r="A366" s="1" t="n">
        <v>365</v>
      </c>
      <c r="B366" s="1" t="s">
        <v>35</v>
      </c>
      <c r="C366" s="1" t="n">
        <v>1610</v>
      </c>
      <c r="D366" s="1" t="s">
        <v>3258</v>
      </c>
      <c r="E366" s="1" t="s">
        <v>2451</v>
      </c>
      <c r="F366" s="1" t="s">
        <v>3259</v>
      </c>
      <c r="J366" s="1" t="s">
        <v>3260</v>
      </c>
      <c r="K366" s="1" t="s">
        <v>3261</v>
      </c>
      <c r="L366" s="1" t="s">
        <v>3262</v>
      </c>
      <c r="M366" s="1" t="s">
        <v>2451</v>
      </c>
      <c r="N366" s="1" t="s">
        <v>3263</v>
      </c>
      <c r="O366" s="1" t="n">
        <v>15</v>
      </c>
      <c r="P366" s="1" t="s">
        <v>246</v>
      </c>
      <c r="Q366" s="1" t="n">
        <v>1998</v>
      </c>
      <c r="U366" s="1" t="s">
        <v>44</v>
      </c>
      <c r="V366" s="1" t="s">
        <v>3264</v>
      </c>
      <c r="AB366" s="1" t="n">
        <v>10</v>
      </c>
      <c r="AC366" s="1" t="n">
        <v>0</v>
      </c>
      <c r="AD366" s="2" t="b">
        <f aca="false">FALSE()</f>
        <v>0</v>
      </c>
      <c r="AF366" s="2" t="n">
        <v>390008008</v>
      </c>
      <c r="AH366" s="2" t="s">
        <v>3265</v>
      </c>
      <c r="AI366" s="2" t="s">
        <v>3266</v>
      </c>
    </row>
    <row r="367" customFormat="false" ht="17.25" hidden="false" customHeight="true" outlineLevel="0" collapsed="false">
      <c r="A367" s="1" t="n">
        <v>366</v>
      </c>
      <c r="B367" s="1" t="s">
        <v>35</v>
      </c>
      <c r="C367" s="1" t="n">
        <v>1615</v>
      </c>
      <c r="D367" s="1" t="s">
        <v>3267</v>
      </c>
      <c r="E367" s="1" t="s">
        <v>2451</v>
      </c>
      <c r="F367" s="1" t="s">
        <v>3268</v>
      </c>
      <c r="H367" s="1" t="s">
        <v>3269</v>
      </c>
      <c r="J367" s="1" t="s">
        <v>3270</v>
      </c>
      <c r="K367" s="1" t="s">
        <v>3271</v>
      </c>
      <c r="M367" s="1" t="s">
        <v>3272</v>
      </c>
      <c r="N367" s="1" t="s">
        <v>3273</v>
      </c>
      <c r="O367" s="1" t="n">
        <v>200</v>
      </c>
      <c r="P367" s="1" t="s">
        <v>235</v>
      </c>
      <c r="Q367" s="1" t="n">
        <v>2003</v>
      </c>
      <c r="U367" s="1" t="s">
        <v>44</v>
      </c>
      <c r="V367" s="1" t="s">
        <v>1215</v>
      </c>
      <c r="W367" s="1" t="s">
        <v>3274</v>
      </c>
      <c r="Z367" s="1" t="s">
        <v>3272</v>
      </c>
      <c r="AA367" s="1" t="s">
        <v>3273</v>
      </c>
      <c r="AB367" s="1" t="n">
        <v>10</v>
      </c>
      <c r="AC367" s="1" t="n">
        <v>0</v>
      </c>
      <c r="AD367" s="2" t="b">
        <f aca="false">FALSE()</f>
        <v>0</v>
      </c>
      <c r="AF367" s="2" t="n">
        <v>0</v>
      </c>
      <c r="AH367" s="2" t="s">
        <v>3275</v>
      </c>
      <c r="AI367" s="2" t="s">
        <v>3276</v>
      </c>
    </row>
    <row r="368" customFormat="false" ht="17.25" hidden="false" customHeight="true" outlineLevel="0" collapsed="false">
      <c r="A368" s="1" t="n">
        <v>367</v>
      </c>
      <c r="B368" s="1" t="s">
        <v>35</v>
      </c>
      <c r="C368" s="1" t="n">
        <v>1623</v>
      </c>
      <c r="D368" s="1" t="s">
        <v>3277</v>
      </c>
      <c r="E368" s="1" t="s">
        <v>3278</v>
      </c>
      <c r="F368" s="1" t="s">
        <v>3279</v>
      </c>
      <c r="J368" s="1" t="s">
        <v>3280</v>
      </c>
      <c r="K368" s="1" t="s">
        <v>3281</v>
      </c>
      <c r="M368" s="1" t="s">
        <v>3278</v>
      </c>
      <c r="N368" s="1" t="s">
        <v>3282</v>
      </c>
      <c r="O368" s="1" t="n">
        <v>10</v>
      </c>
      <c r="P368" s="1" t="s">
        <v>320</v>
      </c>
      <c r="Q368" s="1" t="n">
        <v>2011</v>
      </c>
      <c r="U368" s="1" t="s">
        <v>44</v>
      </c>
      <c r="V368" s="1" t="s">
        <v>183</v>
      </c>
      <c r="AB368" s="1" t="n">
        <v>10</v>
      </c>
      <c r="AC368" s="1" t="n">
        <v>0</v>
      </c>
      <c r="AD368" s="2" t="b">
        <f aca="false">FALSE()</f>
        <v>0</v>
      </c>
      <c r="AF368" s="2" t="n">
        <v>0</v>
      </c>
      <c r="AH368" s="2" t="s">
        <v>3283</v>
      </c>
      <c r="AI368" s="2" t="s">
        <v>3284</v>
      </c>
    </row>
    <row r="369" customFormat="false" ht="17.25" hidden="false" customHeight="true" outlineLevel="0" collapsed="false">
      <c r="A369" s="1" t="n">
        <v>368</v>
      </c>
      <c r="B369" s="1" t="s">
        <v>35</v>
      </c>
      <c r="C369" s="1" t="n">
        <v>1616</v>
      </c>
      <c r="D369" s="1" t="s">
        <v>3285</v>
      </c>
      <c r="E369" s="1" t="s">
        <v>3278</v>
      </c>
      <c r="F369" s="1" t="s">
        <v>3286</v>
      </c>
      <c r="J369" s="1" t="s">
        <v>3287</v>
      </c>
      <c r="K369" s="1" t="s">
        <v>3288</v>
      </c>
      <c r="L369" s="1" t="s">
        <v>3289</v>
      </c>
      <c r="M369" s="1" t="s">
        <v>3278</v>
      </c>
      <c r="N369" s="1" t="s">
        <v>3282</v>
      </c>
      <c r="O369" s="1" t="n">
        <v>100</v>
      </c>
      <c r="P369" s="1" t="s">
        <v>86</v>
      </c>
      <c r="Q369" s="1" t="n">
        <v>2004</v>
      </c>
      <c r="U369" s="1" t="s">
        <v>44</v>
      </c>
      <c r="V369" s="1" t="s">
        <v>374</v>
      </c>
      <c r="AB369" s="1" t="n">
        <v>10</v>
      </c>
      <c r="AC369" s="1" t="n">
        <v>0</v>
      </c>
      <c r="AD369" s="2" t="b">
        <f aca="false">FALSE()</f>
        <v>0</v>
      </c>
      <c r="AF369" s="2" t="n">
        <v>0</v>
      </c>
      <c r="AH369" s="2" t="s">
        <v>3290</v>
      </c>
      <c r="AI369" s="2" t="s">
        <v>3291</v>
      </c>
    </row>
    <row r="370" customFormat="false" ht="17.25" hidden="false" customHeight="true" outlineLevel="0" collapsed="false">
      <c r="A370" s="1" t="n">
        <v>369</v>
      </c>
      <c r="B370" s="1" t="s">
        <v>35</v>
      </c>
      <c r="C370" s="1" t="n">
        <v>1641</v>
      </c>
      <c r="D370" s="1" t="s">
        <v>3292</v>
      </c>
      <c r="E370" s="1" t="s">
        <v>3278</v>
      </c>
      <c r="F370" s="1" t="s">
        <v>3293</v>
      </c>
      <c r="J370" s="1" t="s">
        <v>3294</v>
      </c>
      <c r="K370" s="1" t="s">
        <v>3295</v>
      </c>
      <c r="L370" s="1" t="s">
        <v>3296</v>
      </c>
      <c r="N370" s="1" t="s">
        <v>3255</v>
      </c>
      <c r="O370" s="1" t="n">
        <v>65</v>
      </c>
      <c r="P370" s="1" t="s">
        <v>134</v>
      </c>
      <c r="Q370" s="1" t="n">
        <v>2029</v>
      </c>
      <c r="U370" s="1" t="s">
        <v>44</v>
      </c>
      <c r="V370" s="1" t="s">
        <v>73</v>
      </c>
      <c r="W370" s="1" t="s">
        <v>3297</v>
      </c>
      <c r="X370" s="1" t="s">
        <v>3298</v>
      </c>
      <c r="Z370" s="1" t="s">
        <v>3254</v>
      </c>
      <c r="AA370" s="1" t="s">
        <v>3255</v>
      </c>
      <c r="AB370" s="1" t="n">
        <v>10</v>
      </c>
      <c r="AC370" s="1" t="n">
        <v>0</v>
      </c>
      <c r="AD370" s="2" t="b">
        <f aca="false">FALSE()</f>
        <v>0</v>
      </c>
      <c r="AF370" s="2" t="n">
        <v>0</v>
      </c>
      <c r="AH370" s="2" t="s">
        <v>3299</v>
      </c>
      <c r="AI370" s="2" t="s">
        <v>3300</v>
      </c>
    </row>
    <row r="371" customFormat="false" ht="17.25" hidden="false" customHeight="true" outlineLevel="0" collapsed="false">
      <c r="A371" s="1" t="n">
        <v>370</v>
      </c>
      <c r="B371" s="1" t="s">
        <v>35</v>
      </c>
      <c r="C371" s="1" t="n">
        <v>1640</v>
      </c>
      <c r="D371" s="1" t="s">
        <v>3301</v>
      </c>
      <c r="E371" s="1" t="s">
        <v>3278</v>
      </c>
      <c r="F371" s="1" t="s">
        <v>3302</v>
      </c>
      <c r="J371" s="1" t="s">
        <v>3303</v>
      </c>
      <c r="K371" s="1" t="s">
        <v>3304</v>
      </c>
      <c r="L371" s="1" t="s">
        <v>3296</v>
      </c>
      <c r="N371" s="1" t="s">
        <v>3255</v>
      </c>
      <c r="O371" s="1" t="n">
        <v>30</v>
      </c>
      <c r="P371" s="1" t="s">
        <v>756</v>
      </c>
      <c r="Q371" s="1" t="n">
        <v>2028</v>
      </c>
      <c r="U371" s="1" t="s">
        <v>44</v>
      </c>
      <c r="V371" s="1" t="s">
        <v>546</v>
      </c>
      <c r="W371" s="1" t="s">
        <v>3295</v>
      </c>
      <c r="Z371" s="1" t="s">
        <v>3254</v>
      </c>
      <c r="AA371" s="1" t="s">
        <v>3255</v>
      </c>
      <c r="AB371" s="1" t="n">
        <v>10</v>
      </c>
      <c r="AC371" s="1" t="n">
        <v>0</v>
      </c>
      <c r="AD371" s="2" t="b">
        <f aca="false">FALSE()</f>
        <v>0</v>
      </c>
      <c r="AF371" s="2" t="n">
        <v>0</v>
      </c>
      <c r="AH371" s="2" t="s">
        <v>3305</v>
      </c>
      <c r="AI371" s="2" t="s">
        <v>3306</v>
      </c>
    </row>
    <row r="372" customFormat="false" ht="17.25" hidden="false" customHeight="true" outlineLevel="0" collapsed="false">
      <c r="A372" s="1" t="n">
        <v>371</v>
      </c>
      <c r="B372" s="1" t="s">
        <v>35</v>
      </c>
      <c r="C372" s="1" t="n">
        <v>1643</v>
      </c>
      <c r="D372" s="1" t="s">
        <v>3307</v>
      </c>
      <c r="E372" s="1" t="s">
        <v>3278</v>
      </c>
      <c r="F372" s="1" t="s">
        <v>3308</v>
      </c>
      <c r="J372" s="1" t="s">
        <v>3309</v>
      </c>
      <c r="K372" s="1" t="s">
        <v>3310</v>
      </c>
      <c r="L372" s="1" t="s">
        <v>3311</v>
      </c>
      <c r="M372" s="1" t="s">
        <v>3278</v>
      </c>
      <c r="N372" s="1" t="s">
        <v>3312</v>
      </c>
      <c r="O372" s="1" t="n">
        <v>50</v>
      </c>
      <c r="P372" s="1" t="s">
        <v>146</v>
      </c>
      <c r="Q372" s="1" t="n">
        <v>2031</v>
      </c>
      <c r="U372" s="1" t="s">
        <v>44</v>
      </c>
      <c r="V372" s="1" t="s">
        <v>350</v>
      </c>
      <c r="W372" s="1" t="s">
        <v>3313</v>
      </c>
      <c r="X372" s="1" t="s">
        <v>3314</v>
      </c>
      <c r="Z372" s="1" t="s">
        <v>3254</v>
      </c>
      <c r="AA372" s="1" t="s">
        <v>3255</v>
      </c>
      <c r="AB372" s="1" t="n">
        <v>10</v>
      </c>
      <c r="AC372" s="1" t="n">
        <v>0</v>
      </c>
      <c r="AD372" s="2" t="b">
        <f aca="false">FALSE()</f>
        <v>0</v>
      </c>
      <c r="AF372" s="2" t="n">
        <v>0</v>
      </c>
      <c r="AH372" s="2" t="s">
        <v>3315</v>
      </c>
      <c r="AI372" s="2" t="s">
        <v>3316</v>
      </c>
    </row>
    <row r="373" customFormat="false" ht="17.25" hidden="false" customHeight="true" outlineLevel="0" collapsed="false">
      <c r="A373" s="1" t="n">
        <v>372</v>
      </c>
      <c r="B373" s="1" t="s">
        <v>35</v>
      </c>
      <c r="C373" s="1" t="n">
        <v>1649</v>
      </c>
      <c r="D373" s="1" t="s">
        <v>3317</v>
      </c>
      <c r="E373" s="1" t="s">
        <v>2362</v>
      </c>
      <c r="F373" s="1" t="s">
        <v>3318</v>
      </c>
      <c r="J373" s="1" t="s">
        <v>3319</v>
      </c>
      <c r="K373" s="1" t="s">
        <v>3320</v>
      </c>
      <c r="L373" s="1" t="s">
        <v>3321</v>
      </c>
      <c r="N373" s="1" t="s">
        <v>3322</v>
      </c>
      <c r="O373" s="1" t="n">
        <v>100</v>
      </c>
      <c r="P373" s="1" t="s">
        <v>86</v>
      </c>
      <c r="Q373" s="1" t="n">
        <v>2037</v>
      </c>
      <c r="U373" s="1" t="s">
        <v>44</v>
      </c>
      <c r="V373" s="1" t="s">
        <v>3323</v>
      </c>
      <c r="W373" s="1" t="s">
        <v>3324</v>
      </c>
      <c r="Z373" s="1" t="s">
        <v>3325</v>
      </c>
      <c r="AA373" s="1" t="s">
        <v>3326</v>
      </c>
      <c r="AB373" s="1" t="n">
        <v>10</v>
      </c>
      <c r="AC373" s="1" t="n">
        <v>0</v>
      </c>
      <c r="AD373" s="2" t="b">
        <f aca="false">FALSE()</f>
        <v>0</v>
      </c>
      <c r="AF373" s="2" t="n">
        <v>395244002</v>
      </c>
      <c r="AH373" s="2" t="s">
        <v>3327</v>
      </c>
      <c r="AI373" s="2" t="s">
        <v>3328</v>
      </c>
    </row>
    <row r="374" customFormat="false" ht="17.25" hidden="false" customHeight="true" outlineLevel="0" collapsed="false">
      <c r="A374" s="1" t="n">
        <v>373</v>
      </c>
      <c r="B374" s="1" t="s">
        <v>35</v>
      </c>
      <c r="C374" s="1" t="n">
        <v>1650</v>
      </c>
      <c r="D374" s="1" t="s">
        <v>3329</v>
      </c>
      <c r="E374" s="1" t="s">
        <v>2362</v>
      </c>
      <c r="F374" s="1" t="s">
        <v>3330</v>
      </c>
      <c r="J374" s="1" t="s">
        <v>3331</v>
      </c>
      <c r="K374" s="1" t="s">
        <v>3332</v>
      </c>
      <c r="L374" s="1" t="s">
        <v>3333</v>
      </c>
      <c r="M374" s="1" t="s">
        <v>2919</v>
      </c>
      <c r="N374" s="1" t="s">
        <v>3334</v>
      </c>
      <c r="O374" s="1" t="n">
        <v>20</v>
      </c>
      <c r="P374" s="1" t="s">
        <v>164</v>
      </c>
      <c r="Q374" s="1" t="n">
        <v>2038</v>
      </c>
      <c r="U374" s="1" t="s">
        <v>44</v>
      </c>
      <c r="V374" s="1" t="s">
        <v>3335</v>
      </c>
      <c r="W374" s="1" t="s">
        <v>3336</v>
      </c>
      <c r="X374" s="1" t="s">
        <v>3337</v>
      </c>
      <c r="Z374" s="1" t="s">
        <v>2362</v>
      </c>
      <c r="AA374" s="1" t="s">
        <v>3334</v>
      </c>
      <c r="AB374" s="1" t="n">
        <v>10</v>
      </c>
      <c r="AC374" s="1" t="n">
        <v>0</v>
      </c>
      <c r="AD374" s="2" t="b">
        <f aca="false">FALSE()</f>
        <v>0</v>
      </c>
      <c r="AF374" s="2" t="n">
        <v>395246003</v>
      </c>
      <c r="AH374" s="2" t="s">
        <v>3338</v>
      </c>
      <c r="AI374" s="2" t="s">
        <v>3339</v>
      </c>
    </row>
    <row r="375" customFormat="false" ht="17.25" hidden="false" customHeight="true" outlineLevel="0" collapsed="false">
      <c r="A375" s="1" t="n">
        <v>374</v>
      </c>
      <c r="B375" s="1" t="s">
        <v>35</v>
      </c>
      <c r="C375" s="1" t="n">
        <v>1655</v>
      </c>
      <c r="D375" s="1" t="s">
        <v>3340</v>
      </c>
      <c r="E375" s="1" t="s">
        <v>2840</v>
      </c>
      <c r="F375" s="1" t="s">
        <v>3341</v>
      </c>
      <c r="J375" s="1" t="s">
        <v>3342</v>
      </c>
      <c r="K375" s="1" t="s">
        <v>3343</v>
      </c>
      <c r="L375" s="1" t="s">
        <v>3344</v>
      </c>
      <c r="M375" s="1" t="s">
        <v>3345</v>
      </c>
      <c r="N375" s="1" t="s">
        <v>3346</v>
      </c>
      <c r="O375" s="1" t="n">
        <v>500</v>
      </c>
      <c r="P375" s="1" t="s">
        <v>384</v>
      </c>
      <c r="Q375" s="1" t="n">
        <v>2043</v>
      </c>
      <c r="U375" s="1" t="s">
        <v>44</v>
      </c>
      <c r="V375" s="1" t="s">
        <v>3347</v>
      </c>
      <c r="AB375" s="1" t="n">
        <v>10</v>
      </c>
      <c r="AC375" s="1" t="n">
        <v>0</v>
      </c>
      <c r="AD375" s="2" t="b">
        <f aca="false">FALSE()</f>
        <v>0</v>
      </c>
      <c r="AF375" s="2" t="n">
        <v>0</v>
      </c>
      <c r="AH375" s="2" t="s">
        <v>3348</v>
      </c>
      <c r="AI375" s="2" t="s">
        <v>3349</v>
      </c>
    </row>
    <row r="376" customFormat="false" ht="17.25" hidden="false" customHeight="true" outlineLevel="0" collapsed="false">
      <c r="A376" s="1" t="n">
        <v>375</v>
      </c>
      <c r="B376" s="1" t="s">
        <v>35</v>
      </c>
      <c r="C376" s="1" t="n">
        <v>1671</v>
      </c>
      <c r="D376" s="1" t="s">
        <v>3350</v>
      </c>
      <c r="E376" s="1" t="s">
        <v>2362</v>
      </c>
      <c r="F376" s="1" t="s">
        <v>3351</v>
      </c>
      <c r="J376" s="1" t="s">
        <v>3352</v>
      </c>
      <c r="K376" s="1" t="s">
        <v>3353</v>
      </c>
      <c r="M376" s="1" t="s">
        <v>2362</v>
      </c>
      <c r="N376" s="1" t="s">
        <v>3354</v>
      </c>
      <c r="O376" s="1" t="n">
        <v>50</v>
      </c>
      <c r="P376" s="1" t="s">
        <v>146</v>
      </c>
      <c r="Q376" s="1" t="n">
        <v>2059</v>
      </c>
      <c r="U376" s="1" t="s">
        <v>44</v>
      </c>
      <c r="V376" s="1" t="s">
        <v>3355</v>
      </c>
      <c r="AB376" s="1" t="n">
        <v>10</v>
      </c>
      <c r="AC376" s="1" t="n">
        <v>0</v>
      </c>
      <c r="AD376" s="2" t="b">
        <f aca="false">FALSE()</f>
        <v>0</v>
      </c>
      <c r="AF376" s="2" t="n">
        <v>395290002</v>
      </c>
      <c r="AH376" s="2" t="s">
        <v>3356</v>
      </c>
      <c r="AI376" s="2" t="s">
        <v>3357</v>
      </c>
    </row>
    <row r="377" customFormat="false" ht="17.25" hidden="false" customHeight="true" outlineLevel="0" collapsed="false">
      <c r="A377" s="1" t="n">
        <v>376</v>
      </c>
      <c r="B377" s="1" t="s">
        <v>35</v>
      </c>
      <c r="C377" s="1" t="n">
        <v>1685</v>
      </c>
      <c r="D377" s="1" t="s">
        <v>3358</v>
      </c>
      <c r="E377" s="1" t="s">
        <v>2362</v>
      </c>
      <c r="F377" s="1" t="s">
        <v>3359</v>
      </c>
      <c r="J377" s="1" t="s">
        <v>3360</v>
      </c>
      <c r="K377" s="1" t="s">
        <v>3361</v>
      </c>
      <c r="M377" s="1" t="s">
        <v>2362</v>
      </c>
      <c r="N377" s="1" t="s">
        <v>3362</v>
      </c>
      <c r="O377" s="1" t="n">
        <v>25</v>
      </c>
      <c r="P377" s="1" t="s">
        <v>517</v>
      </c>
      <c r="Q377" s="1" t="n">
        <v>2073</v>
      </c>
      <c r="U377" s="1" t="s">
        <v>44</v>
      </c>
      <c r="V377" s="1" t="s">
        <v>3363</v>
      </c>
      <c r="AB377" s="1" t="n">
        <v>10</v>
      </c>
      <c r="AC377" s="1" t="n">
        <v>0</v>
      </c>
      <c r="AD377" s="2" t="b">
        <f aca="false">FALSE()</f>
        <v>0</v>
      </c>
      <c r="AF377" s="2" t="n">
        <v>395020005</v>
      </c>
      <c r="AH377" s="2" t="s">
        <v>3364</v>
      </c>
      <c r="AI377" s="2" t="s">
        <v>3365</v>
      </c>
    </row>
    <row r="378" customFormat="false" ht="17.25" hidden="false" customHeight="true" outlineLevel="0" collapsed="false">
      <c r="A378" s="1" t="n">
        <v>377</v>
      </c>
      <c r="B378" s="1" t="s">
        <v>35</v>
      </c>
      <c r="C378" s="1" t="n">
        <v>1686</v>
      </c>
      <c r="D378" s="1" t="s">
        <v>3366</v>
      </c>
      <c r="E378" s="1" t="s">
        <v>2362</v>
      </c>
      <c r="F378" s="1" t="s">
        <v>3367</v>
      </c>
      <c r="J378" s="1" t="s">
        <v>3368</v>
      </c>
      <c r="K378" s="1" t="s">
        <v>3369</v>
      </c>
      <c r="L378" s="1" t="s">
        <v>2365</v>
      </c>
      <c r="M378" s="1" t="s">
        <v>2362</v>
      </c>
      <c r="N378" s="1" t="s">
        <v>3362</v>
      </c>
      <c r="O378" s="1" t="n">
        <v>50</v>
      </c>
      <c r="P378" s="1" t="s">
        <v>146</v>
      </c>
      <c r="Q378" s="1" t="n">
        <v>2074</v>
      </c>
      <c r="U378" s="1" t="s">
        <v>44</v>
      </c>
      <c r="V378" s="1" t="s">
        <v>3370</v>
      </c>
      <c r="AB378" s="1" t="n">
        <v>10</v>
      </c>
      <c r="AC378" s="1" t="n">
        <v>0</v>
      </c>
      <c r="AD378" s="2" t="b">
        <f aca="false">FALSE()</f>
        <v>0</v>
      </c>
      <c r="AF378" s="2" t="n">
        <v>395289007</v>
      </c>
      <c r="AH378" s="2" t="s">
        <v>3371</v>
      </c>
      <c r="AI378" s="2" t="s">
        <v>3372</v>
      </c>
    </row>
    <row r="379" customFormat="false" ht="17.25" hidden="false" customHeight="true" outlineLevel="0" collapsed="false">
      <c r="A379" s="1" t="n">
        <v>378</v>
      </c>
      <c r="B379" s="1" t="s">
        <v>35</v>
      </c>
      <c r="C379" s="1" t="n">
        <v>1690</v>
      </c>
      <c r="D379" s="1" t="s">
        <v>3373</v>
      </c>
      <c r="E379" s="1" t="s">
        <v>2362</v>
      </c>
      <c r="F379" s="1" t="s">
        <v>3374</v>
      </c>
      <c r="J379" s="1" t="s">
        <v>3375</v>
      </c>
      <c r="K379" s="1" t="s">
        <v>3376</v>
      </c>
      <c r="L379" s="1" t="s">
        <v>3377</v>
      </c>
      <c r="M379" s="1" t="s">
        <v>2362</v>
      </c>
      <c r="N379" s="1" t="s">
        <v>3378</v>
      </c>
      <c r="O379" s="1" t="n">
        <v>25</v>
      </c>
      <c r="P379" s="1" t="s">
        <v>517</v>
      </c>
      <c r="Q379" s="1" t="n">
        <v>2078</v>
      </c>
      <c r="U379" s="1" t="s">
        <v>44</v>
      </c>
      <c r="V379" s="1" t="s">
        <v>3379</v>
      </c>
      <c r="AB379" s="1" t="n">
        <v>10</v>
      </c>
      <c r="AC379" s="1" t="n">
        <v>0</v>
      </c>
      <c r="AD379" s="2" t="b">
        <f aca="false">FALSE()</f>
        <v>0</v>
      </c>
      <c r="AF379" s="2" t="n">
        <v>395244017</v>
      </c>
      <c r="AH379" s="2" t="s">
        <v>3380</v>
      </c>
      <c r="AI379" s="2" t="s">
        <v>3381</v>
      </c>
    </row>
    <row r="380" customFormat="false" ht="17.25" hidden="false" customHeight="true" outlineLevel="0" collapsed="false">
      <c r="A380" s="1" t="n">
        <v>379</v>
      </c>
      <c r="B380" s="1" t="s">
        <v>35</v>
      </c>
      <c r="C380" s="1" t="n">
        <v>1696</v>
      </c>
      <c r="D380" s="1" t="s">
        <v>3382</v>
      </c>
      <c r="E380" s="1" t="s">
        <v>2362</v>
      </c>
      <c r="F380" s="1" t="s">
        <v>3383</v>
      </c>
      <c r="J380" s="1" t="s">
        <v>3384</v>
      </c>
      <c r="K380" s="1" t="s">
        <v>3385</v>
      </c>
      <c r="M380" s="1" t="s">
        <v>2362</v>
      </c>
      <c r="N380" s="1" t="s">
        <v>3386</v>
      </c>
      <c r="O380" s="1" t="n">
        <v>300</v>
      </c>
      <c r="P380" s="1" t="s">
        <v>483</v>
      </c>
      <c r="Q380" s="1" t="n">
        <v>2084</v>
      </c>
      <c r="U380" s="1" t="s">
        <v>44</v>
      </c>
      <c r="V380" s="1" t="s">
        <v>3387</v>
      </c>
      <c r="AB380" s="1" t="n">
        <v>10</v>
      </c>
      <c r="AC380" s="1" t="n">
        <v>0</v>
      </c>
      <c r="AD380" s="2" t="b">
        <f aca="false">FALSE()</f>
        <v>0</v>
      </c>
      <c r="AF380" s="2" t="n">
        <v>395289002</v>
      </c>
      <c r="AH380" s="2" t="s">
        <v>3388</v>
      </c>
      <c r="AI380" s="2" t="s">
        <v>3389</v>
      </c>
    </row>
    <row r="381" customFormat="false" ht="17.25" hidden="false" customHeight="true" outlineLevel="0" collapsed="false">
      <c r="A381" s="1" t="n">
        <v>380</v>
      </c>
      <c r="B381" s="1" t="s">
        <v>35</v>
      </c>
      <c r="C381" s="1" t="n">
        <v>1698</v>
      </c>
      <c r="D381" s="1" t="s">
        <v>3390</v>
      </c>
      <c r="E381" s="1" t="s">
        <v>2362</v>
      </c>
      <c r="F381" s="1" t="s">
        <v>3391</v>
      </c>
      <c r="J381" s="1" t="s">
        <v>3392</v>
      </c>
      <c r="K381" s="1" t="s">
        <v>3393</v>
      </c>
      <c r="L381" s="1" t="s">
        <v>3394</v>
      </c>
      <c r="M381" s="1" t="s">
        <v>2362</v>
      </c>
      <c r="N381" s="1" t="s">
        <v>3386</v>
      </c>
      <c r="O381" s="1" t="n">
        <v>15</v>
      </c>
      <c r="P381" s="1" t="s">
        <v>246</v>
      </c>
      <c r="Q381" s="1" t="n">
        <v>2086</v>
      </c>
      <c r="U381" s="1" t="s">
        <v>44</v>
      </c>
      <c r="V381" s="1" t="s">
        <v>3395</v>
      </c>
      <c r="AB381" s="1" t="n">
        <v>10</v>
      </c>
      <c r="AC381" s="1" t="n">
        <v>0</v>
      </c>
      <c r="AD381" s="2" t="b">
        <f aca="false">FALSE()</f>
        <v>0</v>
      </c>
      <c r="AF381" s="2" t="n">
        <v>395289006</v>
      </c>
      <c r="AH381" s="2" t="s">
        <v>3396</v>
      </c>
      <c r="AI381" s="2" t="s">
        <v>3397</v>
      </c>
    </row>
    <row r="382" customFormat="false" ht="17.25" hidden="false" customHeight="true" outlineLevel="0" collapsed="false">
      <c r="A382" s="1" t="n">
        <v>381</v>
      </c>
      <c r="B382" s="1" t="s">
        <v>35</v>
      </c>
      <c r="C382" s="1" t="n">
        <v>1692</v>
      </c>
      <c r="D382" s="1" t="s">
        <v>3398</v>
      </c>
      <c r="E382" s="1" t="s">
        <v>2362</v>
      </c>
      <c r="F382" s="1" t="s">
        <v>3399</v>
      </c>
      <c r="J382" s="1" t="s">
        <v>3400</v>
      </c>
      <c r="K382" s="1" t="s">
        <v>3401</v>
      </c>
      <c r="L382" s="1" t="s">
        <v>3402</v>
      </c>
      <c r="M382" s="1" t="s">
        <v>3325</v>
      </c>
      <c r="N382" s="1" t="s">
        <v>3386</v>
      </c>
      <c r="O382" s="1" t="n">
        <v>3</v>
      </c>
      <c r="P382" s="1" t="s">
        <v>3403</v>
      </c>
      <c r="Q382" s="1" t="n">
        <v>2080</v>
      </c>
      <c r="U382" s="1" t="s">
        <v>44</v>
      </c>
      <c r="V382" s="1" t="s">
        <v>574</v>
      </c>
      <c r="W382" s="1" t="s">
        <v>3404</v>
      </c>
      <c r="X382" s="1" t="s">
        <v>3405</v>
      </c>
      <c r="Z382" s="1" t="s">
        <v>3325</v>
      </c>
      <c r="AA382" s="1" t="s">
        <v>3406</v>
      </c>
      <c r="AB382" s="1" t="n">
        <v>10</v>
      </c>
      <c r="AC382" s="1" t="n">
        <v>0</v>
      </c>
      <c r="AD382" s="2" t="b">
        <f aca="false">FALSE()</f>
        <v>0</v>
      </c>
      <c r="AF382" s="2" t="n">
        <v>0</v>
      </c>
      <c r="AH382" s="2" t="s">
        <v>3407</v>
      </c>
      <c r="AI382" s="2" t="s">
        <v>3408</v>
      </c>
    </row>
    <row r="383" customFormat="false" ht="17.25" hidden="false" customHeight="true" outlineLevel="0" collapsed="false">
      <c r="A383" s="1" t="n">
        <v>382</v>
      </c>
      <c r="B383" s="1" t="s">
        <v>35</v>
      </c>
      <c r="C383" s="1" t="n">
        <v>1708</v>
      </c>
      <c r="D383" s="1" t="s">
        <v>3409</v>
      </c>
      <c r="E383" s="1" t="s">
        <v>2362</v>
      </c>
      <c r="F383" s="1" t="s">
        <v>3410</v>
      </c>
      <c r="J383" s="1" t="s">
        <v>3411</v>
      </c>
      <c r="K383" s="1" t="s">
        <v>3412</v>
      </c>
      <c r="L383" s="1" t="s">
        <v>3413</v>
      </c>
      <c r="M383" s="1" t="s">
        <v>3414</v>
      </c>
      <c r="N383" s="1" t="s">
        <v>3415</v>
      </c>
      <c r="O383" s="1" t="n">
        <v>200</v>
      </c>
      <c r="P383" s="1" t="s">
        <v>235</v>
      </c>
      <c r="Q383" s="1" t="n">
        <v>2096</v>
      </c>
      <c r="U383" s="1" t="s">
        <v>44</v>
      </c>
      <c r="V383" s="1" t="s">
        <v>3416</v>
      </c>
      <c r="W383" s="1" t="s">
        <v>3417</v>
      </c>
      <c r="X383" s="1" t="s">
        <v>3418</v>
      </c>
      <c r="Z383" s="1" t="s">
        <v>2362</v>
      </c>
      <c r="AA383" s="1" t="s">
        <v>3419</v>
      </c>
      <c r="AB383" s="1" t="n">
        <v>10</v>
      </c>
      <c r="AC383" s="1" t="n">
        <v>0</v>
      </c>
      <c r="AD383" s="2" t="b">
        <f aca="false">FALSE()</f>
        <v>0</v>
      </c>
      <c r="AF383" s="2" t="n">
        <v>395248006</v>
      </c>
      <c r="AH383" s="2" t="s">
        <v>3420</v>
      </c>
      <c r="AI383" s="2" t="s">
        <v>3421</v>
      </c>
    </row>
    <row r="384" customFormat="false" ht="17.25" hidden="false" customHeight="true" outlineLevel="0" collapsed="false">
      <c r="A384" s="1" t="n">
        <v>383</v>
      </c>
      <c r="B384" s="1" t="s">
        <v>35</v>
      </c>
      <c r="C384" s="1" t="n">
        <v>1714</v>
      </c>
      <c r="D384" s="1" t="s">
        <v>3422</v>
      </c>
      <c r="E384" s="1" t="s">
        <v>2362</v>
      </c>
      <c r="F384" s="1" t="s">
        <v>3423</v>
      </c>
      <c r="J384" s="1" t="s">
        <v>3424</v>
      </c>
      <c r="K384" s="1" t="s">
        <v>3425</v>
      </c>
      <c r="L384" s="1" t="s">
        <v>3426</v>
      </c>
      <c r="N384" s="1" t="s">
        <v>3419</v>
      </c>
      <c r="O384" s="1" t="n">
        <v>775</v>
      </c>
      <c r="P384" s="1" t="s">
        <v>3427</v>
      </c>
      <c r="Q384" s="1" t="n">
        <v>2102</v>
      </c>
      <c r="U384" s="1" t="s">
        <v>44</v>
      </c>
      <c r="V384" s="1" t="s">
        <v>350</v>
      </c>
      <c r="W384" s="1" t="s">
        <v>3428</v>
      </c>
      <c r="X384" s="1" t="s">
        <v>3429</v>
      </c>
      <c r="AA384" s="1" t="s">
        <v>3354</v>
      </c>
      <c r="AB384" s="1" t="n">
        <v>10</v>
      </c>
      <c r="AC384" s="1" t="n">
        <v>0</v>
      </c>
      <c r="AD384" s="2" t="b">
        <f aca="false">FALSE()</f>
        <v>0</v>
      </c>
      <c r="AF384" s="2" t="n">
        <v>0</v>
      </c>
      <c r="AH384" s="2" t="s">
        <v>3430</v>
      </c>
      <c r="AI384" s="2" t="s">
        <v>3431</v>
      </c>
    </row>
    <row r="385" customFormat="false" ht="17.25" hidden="false" customHeight="true" outlineLevel="0" collapsed="false">
      <c r="A385" s="1" t="n">
        <v>384</v>
      </c>
      <c r="B385" s="1" t="s">
        <v>35</v>
      </c>
      <c r="C385" s="1" t="n">
        <v>1715</v>
      </c>
      <c r="D385" s="1" t="s">
        <v>3432</v>
      </c>
      <c r="E385" s="1" t="s">
        <v>2362</v>
      </c>
      <c r="F385" s="1" t="s">
        <v>3433</v>
      </c>
      <c r="J385" s="1" t="s">
        <v>3434</v>
      </c>
      <c r="K385" s="1" t="s">
        <v>3435</v>
      </c>
      <c r="L385" s="1" t="s">
        <v>3436</v>
      </c>
      <c r="M385" s="1" t="s">
        <v>2362</v>
      </c>
      <c r="N385" s="1" t="s">
        <v>3419</v>
      </c>
      <c r="O385" s="1" t="n">
        <v>5</v>
      </c>
      <c r="P385" s="1" t="s">
        <v>2493</v>
      </c>
      <c r="Q385" s="1" t="n">
        <v>2103</v>
      </c>
      <c r="U385" s="1" t="s">
        <v>44</v>
      </c>
      <c r="V385" s="1" t="s">
        <v>3437</v>
      </c>
      <c r="AB385" s="1" t="n">
        <v>10</v>
      </c>
      <c r="AC385" s="1" t="n">
        <v>0</v>
      </c>
      <c r="AD385" s="2" t="b">
        <f aca="false">FALSE()</f>
        <v>0</v>
      </c>
      <c r="AF385" s="2" t="n">
        <v>395244013</v>
      </c>
      <c r="AH385" s="2" t="s">
        <v>3438</v>
      </c>
      <c r="AI385" s="2" t="s">
        <v>3439</v>
      </c>
    </row>
    <row r="386" customFormat="false" ht="17.25" hidden="false" customHeight="true" outlineLevel="0" collapsed="false">
      <c r="A386" s="1" t="n">
        <v>385</v>
      </c>
      <c r="B386" s="1" t="s">
        <v>35</v>
      </c>
      <c r="C386" s="1" t="n">
        <v>1727</v>
      </c>
      <c r="D386" s="1" t="s">
        <v>3440</v>
      </c>
      <c r="E386" s="1" t="s">
        <v>2362</v>
      </c>
      <c r="F386" s="1" t="s">
        <v>3441</v>
      </c>
      <c r="J386" s="1" t="s">
        <v>3442</v>
      </c>
      <c r="K386" s="1" t="s">
        <v>3443</v>
      </c>
      <c r="L386" s="1" t="s">
        <v>3444</v>
      </c>
      <c r="M386" s="1" t="s">
        <v>2362</v>
      </c>
      <c r="N386" s="1" t="s">
        <v>3445</v>
      </c>
      <c r="O386" s="1" t="n">
        <v>300</v>
      </c>
      <c r="P386" s="1" t="s">
        <v>483</v>
      </c>
      <c r="Q386" s="1" t="n">
        <v>2115</v>
      </c>
      <c r="U386" s="1" t="s">
        <v>44</v>
      </c>
      <c r="V386" s="1" t="s">
        <v>3387</v>
      </c>
      <c r="AB386" s="1" t="n">
        <v>10</v>
      </c>
      <c r="AC386" s="1" t="n">
        <v>0</v>
      </c>
      <c r="AD386" s="2" t="b">
        <f aca="false">FALSE()</f>
        <v>0</v>
      </c>
      <c r="AF386" s="2" t="n">
        <v>395289002</v>
      </c>
      <c r="AH386" s="2" t="s">
        <v>3446</v>
      </c>
      <c r="AI386" s="2" t="s">
        <v>3447</v>
      </c>
    </row>
    <row r="387" customFormat="false" ht="17.25" hidden="false" customHeight="true" outlineLevel="0" collapsed="false">
      <c r="A387" s="1" t="n">
        <v>386</v>
      </c>
      <c r="B387" s="1" t="s">
        <v>35</v>
      </c>
      <c r="C387" s="1" t="n">
        <v>1729</v>
      </c>
      <c r="D387" s="1" t="s">
        <v>3448</v>
      </c>
      <c r="E387" s="1" t="s">
        <v>3449</v>
      </c>
      <c r="F387" s="1" t="s">
        <v>3450</v>
      </c>
      <c r="J387" s="1" t="s">
        <v>3451</v>
      </c>
      <c r="K387" s="1" t="s">
        <v>3452</v>
      </c>
      <c r="L387" s="1" t="s">
        <v>3453</v>
      </c>
      <c r="N387" s="1" t="s">
        <v>3454</v>
      </c>
      <c r="O387" s="1" t="n">
        <v>100</v>
      </c>
      <c r="P387" s="1" t="s">
        <v>86</v>
      </c>
      <c r="Q387" s="1" t="n">
        <v>2117</v>
      </c>
      <c r="U387" s="1" t="s">
        <v>44</v>
      </c>
      <c r="V387" s="1" t="s">
        <v>591</v>
      </c>
      <c r="W387" s="1" t="s">
        <v>3455</v>
      </c>
      <c r="Z387" s="1" t="s">
        <v>3449</v>
      </c>
      <c r="AA387" s="1" t="s">
        <v>3454</v>
      </c>
      <c r="AB387" s="1" t="n">
        <v>10</v>
      </c>
      <c r="AC387" s="1" t="n">
        <v>0</v>
      </c>
      <c r="AD387" s="2" t="b">
        <f aca="false">FALSE()</f>
        <v>0</v>
      </c>
      <c r="AF387" s="2" t="n">
        <v>0</v>
      </c>
      <c r="AH387" s="2" t="s">
        <v>3456</v>
      </c>
      <c r="AI387" s="2" t="s">
        <v>3457</v>
      </c>
    </row>
    <row r="388" customFormat="false" ht="17.25" hidden="false" customHeight="true" outlineLevel="0" collapsed="false">
      <c r="A388" s="1" t="n">
        <v>387</v>
      </c>
      <c r="B388" s="1" t="s">
        <v>35</v>
      </c>
      <c r="C388" s="1" t="n">
        <v>1736</v>
      </c>
      <c r="D388" s="1" t="s">
        <v>3458</v>
      </c>
      <c r="E388" s="1" t="s">
        <v>3449</v>
      </c>
      <c r="F388" s="1" t="s">
        <v>3459</v>
      </c>
      <c r="J388" s="1" t="s">
        <v>3460</v>
      </c>
      <c r="K388" s="1" t="s">
        <v>3461</v>
      </c>
      <c r="M388" s="1" t="s">
        <v>3449</v>
      </c>
      <c r="N388" s="1" t="s">
        <v>3454</v>
      </c>
      <c r="O388" s="1" t="n">
        <v>200</v>
      </c>
      <c r="P388" s="1" t="s">
        <v>235</v>
      </c>
      <c r="Q388" s="1" t="n">
        <v>2124</v>
      </c>
      <c r="U388" s="1" t="s">
        <v>44</v>
      </c>
      <c r="V388" s="1" t="s">
        <v>183</v>
      </c>
      <c r="AB388" s="1" t="n">
        <v>10</v>
      </c>
      <c r="AC388" s="1" t="n">
        <v>0</v>
      </c>
      <c r="AD388" s="2" t="b">
        <f aca="false">FALSE()</f>
        <v>0</v>
      </c>
      <c r="AF388" s="2" t="n">
        <v>0</v>
      </c>
      <c r="AH388" s="2" t="s">
        <v>3462</v>
      </c>
      <c r="AI388" s="2" t="s">
        <v>3463</v>
      </c>
    </row>
    <row r="389" customFormat="false" ht="17.25" hidden="false" customHeight="true" outlineLevel="0" collapsed="false">
      <c r="A389" s="1" t="n">
        <v>388</v>
      </c>
      <c r="B389" s="1" t="s">
        <v>35</v>
      </c>
      <c r="C389" s="1" t="n">
        <v>1733</v>
      </c>
      <c r="D389" s="1" t="s">
        <v>3464</v>
      </c>
      <c r="E389" s="1" t="s">
        <v>3449</v>
      </c>
      <c r="F389" s="1" t="s">
        <v>3465</v>
      </c>
      <c r="J389" s="1" t="s">
        <v>3466</v>
      </c>
      <c r="K389" s="1" t="s">
        <v>3467</v>
      </c>
      <c r="L389" s="1" t="s">
        <v>3468</v>
      </c>
      <c r="M389" s="1" t="s">
        <v>3449</v>
      </c>
      <c r="N389" s="1" t="s">
        <v>3454</v>
      </c>
      <c r="O389" s="1" t="n">
        <v>3</v>
      </c>
      <c r="P389" s="1" t="s">
        <v>3403</v>
      </c>
      <c r="Q389" s="1" t="n">
        <v>2121</v>
      </c>
      <c r="U389" s="1" t="s">
        <v>44</v>
      </c>
      <c r="V389" s="1" t="s">
        <v>1215</v>
      </c>
      <c r="AB389" s="1" t="n">
        <v>10</v>
      </c>
      <c r="AC389" s="1" t="n">
        <v>0</v>
      </c>
      <c r="AD389" s="2" t="b">
        <f aca="false">FALSE()</f>
        <v>0</v>
      </c>
      <c r="AF389" s="2" t="n">
        <v>0</v>
      </c>
      <c r="AH389" s="2" t="s">
        <v>3469</v>
      </c>
      <c r="AI389" s="2" t="s">
        <v>3470</v>
      </c>
    </row>
    <row r="390" customFormat="false" ht="17.25" hidden="false" customHeight="true" outlineLevel="0" collapsed="false">
      <c r="A390" s="1" t="n">
        <v>389</v>
      </c>
      <c r="B390" s="1" t="s">
        <v>35</v>
      </c>
      <c r="C390" s="1" t="n">
        <v>1731</v>
      </c>
      <c r="D390" s="1" t="s">
        <v>3471</v>
      </c>
      <c r="E390" s="1" t="s">
        <v>3449</v>
      </c>
      <c r="F390" s="1" t="s">
        <v>3472</v>
      </c>
      <c r="J390" s="1" t="s">
        <v>3473</v>
      </c>
      <c r="K390" s="1" t="s">
        <v>3474</v>
      </c>
      <c r="L390" s="1" t="s">
        <v>3475</v>
      </c>
      <c r="M390" s="1" t="s">
        <v>3449</v>
      </c>
      <c r="N390" s="1" t="s">
        <v>3454</v>
      </c>
      <c r="O390" s="1" t="n">
        <v>50</v>
      </c>
      <c r="P390" s="1" t="s">
        <v>146</v>
      </c>
      <c r="Q390" s="1" t="n">
        <v>2119</v>
      </c>
      <c r="U390" s="1" t="s">
        <v>44</v>
      </c>
      <c r="V390" s="1" t="s">
        <v>3476</v>
      </c>
      <c r="AB390" s="1" t="n">
        <v>10</v>
      </c>
      <c r="AC390" s="1" t="n">
        <v>0</v>
      </c>
      <c r="AD390" s="2" t="b">
        <f aca="false">FALSE()</f>
        <v>0</v>
      </c>
      <c r="AF390" s="2" t="n">
        <v>0</v>
      </c>
      <c r="AH390" s="2" t="s">
        <v>3477</v>
      </c>
      <c r="AI390" s="2" t="s">
        <v>3478</v>
      </c>
    </row>
    <row r="391" customFormat="false" ht="17.25" hidden="false" customHeight="true" outlineLevel="0" collapsed="false">
      <c r="A391" s="1" t="n">
        <v>390</v>
      </c>
      <c r="B391" s="1" t="s">
        <v>35</v>
      </c>
      <c r="C391" s="1" t="n">
        <v>1737</v>
      </c>
      <c r="D391" s="1" t="s">
        <v>3479</v>
      </c>
      <c r="E391" s="1" t="s">
        <v>3449</v>
      </c>
      <c r="F391" s="1" t="s">
        <v>3480</v>
      </c>
      <c r="J391" s="1" t="s">
        <v>3481</v>
      </c>
      <c r="K391" s="1" t="s">
        <v>3482</v>
      </c>
      <c r="L391" s="1" t="s">
        <v>3483</v>
      </c>
      <c r="N391" s="1" t="s">
        <v>3484</v>
      </c>
      <c r="O391" s="1" t="n">
        <v>100</v>
      </c>
      <c r="P391" s="1" t="s">
        <v>86</v>
      </c>
      <c r="Q391" s="1" t="n">
        <v>2125</v>
      </c>
      <c r="U391" s="1" t="s">
        <v>44</v>
      </c>
      <c r="V391" s="1" t="s">
        <v>350</v>
      </c>
      <c r="W391" s="1" t="s">
        <v>3485</v>
      </c>
      <c r="X391" s="1" t="s">
        <v>3486</v>
      </c>
      <c r="AA391" s="1" t="s">
        <v>3415</v>
      </c>
      <c r="AB391" s="1" t="n">
        <v>10</v>
      </c>
      <c r="AC391" s="1" t="n">
        <v>0</v>
      </c>
      <c r="AD391" s="2" t="b">
        <f aca="false">FALSE()</f>
        <v>0</v>
      </c>
      <c r="AF391" s="2" t="n">
        <v>0</v>
      </c>
      <c r="AH391" s="2" t="s">
        <v>3487</v>
      </c>
      <c r="AI391" s="2" t="s">
        <v>3488</v>
      </c>
    </row>
    <row r="392" customFormat="false" ht="17.25" hidden="false" customHeight="true" outlineLevel="0" collapsed="false">
      <c r="A392" s="1" t="n">
        <v>391</v>
      </c>
      <c r="B392" s="1" t="s">
        <v>35</v>
      </c>
      <c r="C392" s="1" t="n">
        <v>1738</v>
      </c>
      <c r="D392" s="1" t="s">
        <v>3489</v>
      </c>
      <c r="E392" s="1" t="s">
        <v>3449</v>
      </c>
      <c r="F392" s="1" t="s">
        <v>3490</v>
      </c>
      <c r="J392" s="1" t="s">
        <v>3491</v>
      </c>
      <c r="K392" s="1" t="s">
        <v>3492</v>
      </c>
      <c r="L392" s="1" t="s">
        <v>3493</v>
      </c>
      <c r="N392" s="1" t="s">
        <v>3494</v>
      </c>
      <c r="O392" s="1" t="n">
        <v>21</v>
      </c>
      <c r="P392" s="1" t="s">
        <v>3495</v>
      </c>
      <c r="Q392" s="1" t="n">
        <v>2126</v>
      </c>
      <c r="U392" s="1" t="s">
        <v>44</v>
      </c>
      <c r="V392" s="1" t="s">
        <v>350</v>
      </c>
      <c r="W392" s="1" t="s">
        <v>3496</v>
      </c>
      <c r="X392" s="1" t="s">
        <v>3497</v>
      </c>
      <c r="Z392" s="1" t="s">
        <v>3449</v>
      </c>
      <c r="AA392" s="1" t="s">
        <v>3454</v>
      </c>
      <c r="AB392" s="1" t="n">
        <v>10</v>
      </c>
      <c r="AC392" s="1" t="n">
        <v>0</v>
      </c>
      <c r="AD392" s="2" t="b">
        <f aca="false">FALSE()</f>
        <v>0</v>
      </c>
      <c r="AF392" s="2" t="n">
        <v>0</v>
      </c>
      <c r="AH392" s="2" t="s">
        <v>3498</v>
      </c>
      <c r="AI392" s="2" t="s">
        <v>3499</v>
      </c>
    </row>
    <row r="393" customFormat="false" ht="17.25" hidden="false" customHeight="true" outlineLevel="0" collapsed="false">
      <c r="A393" s="1" t="n">
        <v>392</v>
      </c>
      <c r="B393" s="1" t="s">
        <v>35</v>
      </c>
      <c r="C393" s="1" t="n">
        <v>1744</v>
      </c>
      <c r="D393" s="1" t="s">
        <v>3500</v>
      </c>
      <c r="E393" s="1" t="s">
        <v>3449</v>
      </c>
      <c r="F393" s="1" t="s">
        <v>3501</v>
      </c>
      <c r="J393" s="1" t="s">
        <v>3502</v>
      </c>
      <c r="K393" s="1" t="s">
        <v>3503</v>
      </c>
      <c r="L393" s="1" t="s">
        <v>3504</v>
      </c>
      <c r="N393" s="1" t="s">
        <v>3505</v>
      </c>
      <c r="O393" s="1" t="n">
        <v>7</v>
      </c>
      <c r="P393" s="1" t="s">
        <v>961</v>
      </c>
      <c r="Q393" s="1" t="n">
        <v>2132</v>
      </c>
      <c r="U393" s="1" t="s">
        <v>44</v>
      </c>
      <c r="V393" s="1" t="s">
        <v>350</v>
      </c>
      <c r="W393" s="1" t="s">
        <v>3506</v>
      </c>
      <c r="X393" s="1" t="s">
        <v>3507</v>
      </c>
      <c r="Z393" s="1" t="s">
        <v>3508</v>
      </c>
      <c r="AA393" s="1" t="s">
        <v>3509</v>
      </c>
      <c r="AB393" s="1" t="n">
        <v>10</v>
      </c>
      <c r="AC393" s="1" t="n">
        <v>0</v>
      </c>
      <c r="AD393" s="2" t="b">
        <f aca="false">FALSE()</f>
        <v>0</v>
      </c>
      <c r="AF393" s="2" t="n">
        <v>0</v>
      </c>
      <c r="AH393" s="2" t="s">
        <v>3510</v>
      </c>
      <c r="AI393" s="2" t="s">
        <v>3511</v>
      </c>
    </row>
    <row r="394" customFormat="false" ht="17.25" hidden="false" customHeight="true" outlineLevel="0" collapsed="false">
      <c r="A394" s="1" t="n">
        <v>393</v>
      </c>
      <c r="B394" s="1" t="s">
        <v>35</v>
      </c>
      <c r="C394" s="1" t="n">
        <v>1746</v>
      </c>
      <c r="D394" s="1" t="s">
        <v>3512</v>
      </c>
      <c r="E394" s="1" t="s">
        <v>3449</v>
      </c>
      <c r="F394" s="1" t="s">
        <v>3513</v>
      </c>
      <c r="J394" s="1" t="s">
        <v>3514</v>
      </c>
      <c r="K394" s="1" t="s">
        <v>3515</v>
      </c>
      <c r="L394" s="1" t="s">
        <v>3516</v>
      </c>
      <c r="N394" s="1" t="s">
        <v>3505</v>
      </c>
      <c r="O394" s="1" t="n">
        <v>300</v>
      </c>
      <c r="P394" s="1" t="s">
        <v>483</v>
      </c>
      <c r="Q394" s="1" t="n">
        <v>2134</v>
      </c>
      <c r="U394" s="1" t="s">
        <v>44</v>
      </c>
      <c r="V394" s="1" t="s">
        <v>350</v>
      </c>
      <c r="W394" s="1" t="s">
        <v>3506</v>
      </c>
      <c r="X394" s="1" t="s">
        <v>3507</v>
      </c>
      <c r="Z394" s="1" t="s">
        <v>3508</v>
      </c>
      <c r="AA394" s="1" t="s">
        <v>3509</v>
      </c>
      <c r="AB394" s="1" t="n">
        <v>10</v>
      </c>
      <c r="AC394" s="1" t="n">
        <v>0</v>
      </c>
      <c r="AD394" s="2" t="b">
        <f aca="false">FALSE()</f>
        <v>0</v>
      </c>
      <c r="AF394" s="2" t="n">
        <v>0</v>
      </c>
      <c r="AH394" s="2" t="s">
        <v>3517</v>
      </c>
      <c r="AI394" s="2" t="s">
        <v>3518</v>
      </c>
    </row>
    <row r="395" customFormat="false" ht="17.25" hidden="false" customHeight="true" outlineLevel="0" collapsed="false">
      <c r="A395" s="1" t="n">
        <v>394</v>
      </c>
      <c r="B395" s="1" t="s">
        <v>35</v>
      </c>
      <c r="C395" s="1" t="n">
        <v>1745</v>
      </c>
      <c r="D395" s="1" t="s">
        <v>3519</v>
      </c>
      <c r="E395" s="1" t="s">
        <v>3449</v>
      </c>
      <c r="F395" s="1" t="s">
        <v>3520</v>
      </c>
      <c r="J395" s="1" t="s">
        <v>3521</v>
      </c>
      <c r="K395" s="1" t="s">
        <v>3522</v>
      </c>
      <c r="L395" s="1" t="s">
        <v>3523</v>
      </c>
      <c r="N395" s="1" t="s">
        <v>3505</v>
      </c>
      <c r="O395" s="1" t="n">
        <v>610</v>
      </c>
      <c r="P395" s="1" t="s">
        <v>3524</v>
      </c>
      <c r="Q395" s="1" t="n">
        <v>2133</v>
      </c>
      <c r="U395" s="1" t="s">
        <v>44</v>
      </c>
      <c r="V395" s="1" t="s">
        <v>338</v>
      </c>
      <c r="W395" s="1" t="s">
        <v>3525</v>
      </c>
      <c r="X395" s="1" t="s">
        <v>3526</v>
      </c>
      <c r="Z395" s="1" t="s">
        <v>2919</v>
      </c>
      <c r="AA395" s="1" t="s">
        <v>3505</v>
      </c>
      <c r="AB395" s="1" t="n">
        <v>10</v>
      </c>
      <c r="AC395" s="1" t="n">
        <v>0</v>
      </c>
      <c r="AD395" s="2" t="b">
        <f aca="false">FALSE()</f>
        <v>0</v>
      </c>
      <c r="AF395" s="2" t="n">
        <v>0</v>
      </c>
      <c r="AH395" s="2" t="s">
        <v>3527</v>
      </c>
      <c r="AI395" s="2" t="s">
        <v>3528</v>
      </c>
    </row>
    <row r="396" customFormat="false" ht="17.25" hidden="false" customHeight="true" outlineLevel="0" collapsed="false">
      <c r="A396" s="1" t="n">
        <v>395</v>
      </c>
      <c r="B396" s="1" t="s">
        <v>35</v>
      </c>
      <c r="C396" s="1" t="n">
        <v>1743</v>
      </c>
      <c r="D396" s="1" t="s">
        <v>3529</v>
      </c>
      <c r="E396" s="1" t="s">
        <v>3449</v>
      </c>
      <c r="F396" s="1" t="s">
        <v>3530</v>
      </c>
      <c r="J396" s="1" t="s">
        <v>3531</v>
      </c>
      <c r="K396" s="1" t="s">
        <v>3532</v>
      </c>
      <c r="L396" s="1" t="s">
        <v>3468</v>
      </c>
      <c r="M396" s="1" t="s">
        <v>3508</v>
      </c>
      <c r="N396" s="1" t="s">
        <v>3505</v>
      </c>
      <c r="O396" s="1" t="n">
        <v>200</v>
      </c>
      <c r="P396" s="1" t="s">
        <v>235</v>
      </c>
      <c r="Q396" s="1" t="n">
        <v>2131</v>
      </c>
      <c r="U396" s="1" t="s">
        <v>44</v>
      </c>
      <c r="V396" s="1" t="s">
        <v>3136</v>
      </c>
      <c r="AB396" s="1" t="n">
        <v>10</v>
      </c>
      <c r="AC396" s="1" t="n">
        <v>0</v>
      </c>
      <c r="AD396" s="2" t="b">
        <f aca="false">FALSE()</f>
        <v>0</v>
      </c>
      <c r="AF396" s="2" t="n">
        <v>0</v>
      </c>
      <c r="AH396" s="2" t="s">
        <v>3533</v>
      </c>
      <c r="AI396" s="2" t="s">
        <v>3534</v>
      </c>
    </row>
    <row r="397" customFormat="false" ht="17.25" hidden="false" customHeight="true" outlineLevel="0" collapsed="false">
      <c r="A397" s="1" t="n">
        <v>396</v>
      </c>
      <c r="B397" s="1" t="s">
        <v>35</v>
      </c>
      <c r="C397" s="1" t="n">
        <v>1748</v>
      </c>
      <c r="D397" s="1" t="s">
        <v>3535</v>
      </c>
      <c r="E397" s="1" t="s">
        <v>3449</v>
      </c>
      <c r="F397" s="1" t="s">
        <v>3536</v>
      </c>
      <c r="J397" s="1" t="s">
        <v>3537</v>
      </c>
      <c r="K397" s="1" t="s">
        <v>3538</v>
      </c>
      <c r="L397" s="1" t="s">
        <v>3539</v>
      </c>
      <c r="N397" s="1" t="s">
        <v>3509</v>
      </c>
      <c r="O397" s="1" t="n">
        <v>1500</v>
      </c>
      <c r="P397" s="1" t="s">
        <v>3540</v>
      </c>
      <c r="Q397" s="1" t="n">
        <v>2136</v>
      </c>
      <c r="U397" s="1" t="s">
        <v>44</v>
      </c>
      <c r="V397" s="1" t="s">
        <v>350</v>
      </c>
      <c r="W397" s="1" t="s">
        <v>3541</v>
      </c>
      <c r="X397" s="1" t="s">
        <v>3542</v>
      </c>
      <c r="Z397" s="1" t="s">
        <v>3508</v>
      </c>
      <c r="AA397" s="1" t="s">
        <v>3509</v>
      </c>
      <c r="AB397" s="1" t="n">
        <v>10</v>
      </c>
      <c r="AC397" s="1" t="n">
        <v>0</v>
      </c>
      <c r="AD397" s="2" t="b">
        <f aca="false">FALSE()</f>
        <v>0</v>
      </c>
      <c r="AF397" s="2" t="n">
        <v>0</v>
      </c>
      <c r="AH397" s="2" t="s">
        <v>3543</v>
      </c>
      <c r="AI397" s="2" t="s">
        <v>3544</v>
      </c>
    </row>
    <row r="398" customFormat="false" ht="17.25" hidden="false" customHeight="true" outlineLevel="0" collapsed="false">
      <c r="A398" s="1" t="n">
        <v>397</v>
      </c>
      <c r="B398" s="1" t="s">
        <v>35</v>
      </c>
      <c r="C398" s="1" t="n">
        <v>1749</v>
      </c>
      <c r="D398" s="1" t="s">
        <v>3545</v>
      </c>
      <c r="E398" s="1" t="s">
        <v>3546</v>
      </c>
      <c r="F398" s="1" t="s">
        <v>3547</v>
      </c>
      <c r="J398" s="1" t="s">
        <v>3548</v>
      </c>
      <c r="K398" s="1" t="s">
        <v>3549</v>
      </c>
      <c r="L398" s="1" t="s">
        <v>3550</v>
      </c>
      <c r="M398" s="1" t="s">
        <v>3551</v>
      </c>
      <c r="N398" s="1" t="s">
        <v>3552</v>
      </c>
      <c r="O398" s="1" t="n">
        <v>150</v>
      </c>
      <c r="P398" s="1" t="s">
        <v>59</v>
      </c>
      <c r="Q398" s="1" t="n">
        <v>2137</v>
      </c>
      <c r="U398" s="1" t="s">
        <v>44</v>
      </c>
      <c r="V398" s="1" t="s">
        <v>350</v>
      </c>
      <c r="W398" s="1" t="s">
        <v>2552</v>
      </c>
      <c r="X398" s="1" t="s">
        <v>3553</v>
      </c>
      <c r="Z398" s="1" t="s">
        <v>3551</v>
      </c>
      <c r="AA398" s="1" t="s">
        <v>3552</v>
      </c>
      <c r="AB398" s="1" t="n">
        <v>10</v>
      </c>
      <c r="AC398" s="1" t="n">
        <v>0</v>
      </c>
      <c r="AD398" s="2" t="b">
        <f aca="false">FALSE()</f>
        <v>0</v>
      </c>
      <c r="AF398" s="2" t="n">
        <v>0</v>
      </c>
      <c r="AH398" s="2" t="s">
        <v>3554</v>
      </c>
      <c r="AI398" s="2" t="s">
        <v>3555</v>
      </c>
    </row>
    <row r="399" customFormat="false" ht="17.25" hidden="false" customHeight="true" outlineLevel="0" collapsed="false">
      <c r="A399" s="1" t="n">
        <v>398</v>
      </c>
      <c r="B399" s="1" t="s">
        <v>35</v>
      </c>
      <c r="C399" s="1" t="n">
        <v>1750</v>
      </c>
      <c r="D399" s="1" t="s">
        <v>3556</v>
      </c>
      <c r="E399" s="1" t="s">
        <v>3546</v>
      </c>
      <c r="F399" s="1" t="s">
        <v>3557</v>
      </c>
      <c r="J399" s="1" t="s">
        <v>3558</v>
      </c>
      <c r="K399" s="1" t="s">
        <v>3559</v>
      </c>
      <c r="L399" s="1" t="s">
        <v>3560</v>
      </c>
      <c r="M399" s="1" t="s">
        <v>3551</v>
      </c>
      <c r="N399" s="1" t="s">
        <v>3552</v>
      </c>
      <c r="O399" s="1" t="n">
        <v>50</v>
      </c>
      <c r="P399" s="1" t="s">
        <v>146</v>
      </c>
      <c r="Q399" s="1" t="n">
        <v>2138</v>
      </c>
      <c r="U399" s="1" t="s">
        <v>44</v>
      </c>
      <c r="V399" s="1" t="s">
        <v>350</v>
      </c>
      <c r="W399" s="1" t="s">
        <v>2552</v>
      </c>
      <c r="X399" s="1" t="s">
        <v>3553</v>
      </c>
      <c r="Z399" s="1" t="s">
        <v>3551</v>
      </c>
      <c r="AA399" s="1" t="s">
        <v>3552</v>
      </c>
      <c r="AB399" s="1" t="n">
        <v>10</v>
      </c>
      <c r="AC399" s="1" t="n">
        <v>0</v>
      </c>
      <c r="AD399" s="2" t="b">
        <f aca="false">FALSE()</f>
        <v>0</v>
      </c>
      <c r="AF399" s="2" t="n">
        <v>0</v>
      </c>
      <c r="AH399" s="2" t="s">
        <v>3561</v>
      </c>
      <c r="AI399" s="2" t="s">
        <v>3562</v>
      </c>
    </row>
    <row r="400" customFormat="false" ht="17.25" hidden="false" customHeight="true" outlineLevel="0" collapsed="false">
      <c r="A400" s="1" t="n">
        <v>399</v>
      </c>
      <c r="B400" s="1" t="s">
        <v>35</v>
      </c>
      <c r="C400" s="1" t="n">
        <v>1771</v>
      </c>
      <c r="D400" s="1" t="s">
        <v>3563</v>
      </c>
      <c r="E400" s="1" t="s">
        <v>3449</v>
      </c>
      <c r="F400" s="1" t="s">
        <v>3564</v>
      </c>
      <c r="J400" s="1" t="s">
        <v>3565</v>
      </c>
      <c r="K400" s="1" t="s">
        <v>3566</v>
      </c>
      <c r="L400" s="1" t="s">
        <v>3567</v>
      </c>
      <c r="N400" s="1" t="s">
        <v>3568</v>
      </c>
      <c r="O400" s="1" t="n">
        <v>17</v>
      </c>
      <c r="P400" s="1" t="s">
        <v>253</v>
      </c>
      <c r="Q400" s="1" t="n">
        <v>2159</v>
      </c>
      <c r="U400" s="1" t="s">
        <v>44</v>
      </c>
      <c r="V400" s="1" t="s">
        <v>1215</v>
      </c>
      <c r="W400" s="1" t="s">
        <v>1861</v>
      </c>
      <c r="Z400" s="1" t="s">
        <v>3569</v>
      </c>
      <c r="AA400" s="1" t="s">
        <v>3568</v>
      </c>
      <c r="AB400" s="1" t="n">
        <v>10</v>
      </c>
      <c r="AC400" s="1" t="n">
        <v>0</v>
      </c>
      <c r="AD400" s="2" t="b">
        <f aca="false">FALSE()</f>
        <v>0</v>
      </c>
      <c r="AF400" s="2" t="n">
        <v>0</v>
      </c>
      <c r="AH400" s="2" t="s">
        <v>3570</v>
      </c>
      <c r="AI400" s="2" t="s">
        <v>3571</v>
      </c>
    </row>
    <row r="401" customFormat="false" ht="17.25" hidden="false" customHeight="true" outlineLevel="0" collapsed="false">
      <c r="A401" s="1" t="n">
        <v>400</v>
      </c>
      <c r="B401" s="1" t="s">
        <v>35</v>
      </c>
      <c r="C401" s="1" t="n">
        <v>1768</v>
      </c>
      <c r="D401" s="1" t="s">
        <v>3572</v>
      </c>
      <c r="E401" s="1" t="s">
        <v>3449</v>
      </c>
      <c r="F401" s="1" t="s">
        <v>3573</v>
      </c>
      <c r="J401" s="1" t="s">
        <v>3574</v>
      </c>
      <c r="K401" s="1" t="s">
        <v>3575</v>
      </c>
      <c r="L401" s="1" t="s">
        <v>3576</v>
      </c>
      <c r="M401" s="1" t="s">
        <v>3569</v>
      </c>
      <c r="N401" s="1" t="s">
        <v>3568</v>
      </c>
      <c r="O401" s="1" t="n">
        <v>150</v>
      </c>
      <c r="P401" s="1" t="s">
        <v>59</v>
      </c>
      <c r="Q401" s="1" t="n">
        <v>2156</v>
      </c>
      <c r="U401" s="1" t="s">
        <v>44</v>
      </c>
      <c r="V401" s="1" t="s">
        <v>1215</v>
      </c>
      <c r="AB401" s="1" t="n">
        <v>10</v>
      </c>
      <c r="AC401" s="1" t="n">
        <v>0</v>
      </c>
      <c r="AD401" s="2" t="b">
        <f aca="false">FALSE()</f>
        <v>0</v>
      </c>
      <c r="AF401" s="2" t="n">
        <v>0</v>
      </c>
      <c r="AH401" s="2" t="s">
        <v>3577</v>
      </c>
      <c r="AI401" s="2" t="s">
        <v>3578</v>
      </c>
    </row>
    <row r="402" customFormat="false" ht="17.25" hidden="false" customHeight="true" outlineLevel="0" collapsed="false">
      <c r="A402" s="1" t="n">
        <v>401</v>
      </c>
      <c r="B402" s="1" t="s">
        <v>35</v>
      </c>
      <c r="C402" s="1" t="n">
        <v>1790</v>
      </c>
      <c r="D402" s="1" t="s">
        <v>3579</v>
      </c>
      <c r="E402" s="1" t="s">
        <v>265</v>
      </c>
      <c r="F402" s="1" t="s">
        <v>3580</v>
      </c>
      <c r="J402" s="1" t="s">
        <v>3581</v>
      </c>
      <c r="K402" s="1" t="s">
        <v>3582</v>
      </c>
      <c r="M402" s="1" t="s">
        <v>265</v>
      </c>
      <c r="N402" s="1" t="s">
        <v>3583</v>
      </c>
      <c r="O402" s="1" t="n">
        <v>100</v>
      </c>
      <c r="P402" s="1" t="s">
        <v>86</v>
      </c>
      <c r="Q402" s="1" t="n">
        <v>2178</v>
      </c>
      <c r="U402" s="1" t="s">
        <v>44</v>
      </c>
      <c r="V402" s="1" t="s">
        <v>183</v>
      </c>
      <c r="AB402" s="1" t="n">
        <v>10</v>
      </c>
      <c r="AC402" s="1" t="n">
        <v>0</v>
      </c>
      <c r="AD402" s="2" t="b">
        <f aca="false">FALSE()</f>
        <v>0</v>
      </c>
      <c r="AF402" s="2" t="n">
        <v>0</v>
      </c>
      <c r="AH402" s="2" t="s">
        <v>3584</v>
      </c>
      <c r="AI402" s="2" t="s">
        <v>3585</v>
      </c>
    </row>
    <row r="403" customFormat="false" ht="17.25" hidden="false" customHeight="true" outlineLevel="0" collapsed="false">
      <c r="A403" s="1" t="n">
        <v>402</v>
      </c>
      <c r="B403" s="1" t="s">
        <v>35</v>
      </c>
      <c r="C403" s="1" t="n">
        <v>1799</v>
      </c>
      <c r="D403" s="1" t="s">
        <v>3586</v>
      </c>
      <c r="E403" s="1" t="s">
        <v>265</v>
      </c>
      <c r="F403" s="1" t="s">
        <v>3587</v>
      </c>
      <c r="J403" s="1" t="s">
        <v>3588</v>
      </c>
      <c r="K403" s="1" t="s">
        <v>3589</v>
      </c>
      <c r="L403" s="1" t="s">
        <v>3590</v>
      </c>
      <c r="N403" s="1" t="s">
        <v>3591</v>
      </c>
      <c r="O403" s="1" t="n">
        <v>100</v>
      </c>
      <c r="P403" s="1" t="s">
        <v>86</v>
      </c>
      <c r="Q403" s="1" t="n">
        <v>2187</v>
      </c>
      <c r="U403" s="1" t="s">
        <v>44</v>
      </c>
      <c r="V403" s="1" t="s">
        <v>3592</v>
      </c>
      <c r="W403" s="1" t="s">
        <v>3593</v>
      </c>
      <c r="X403" s="1" t="s">
        <v>3594</v>
      </c>
      <c r="Z403" s="1" t="s">
        <v>265</v>
      </c>
      <c r="AA403" s="1" t="s">
        <v>3595</v>
      </c>
      <c r="AB403" s="1" t="n">
        <v>10</v>
      </c>
      <c r="AC403" s="1" t="n">
        <v>0</v>
      </c>
      <c r="AD403" s="2" t="b">
        <f aca="false">FALSE()</f>
        <v>0</v>
      </c>
      <c r="AF403" s="2" t="n">
        <v>0</v>
      </c>
      <c r="AH403" s="2" t="s">
        <v>3596</v>
      </c>
      <c r="AI403" s="2" t="s">
        <v>3597</v>
      </c>
    </row>
    <row r="404" customFormat="false" ht="17.25" hidden="false" customHeight="true" outlineLevel="0" collapsed="false">
      <c r="A404" s="1" t="n">
        <v>403</v>
      </c>
      <c r="B404" s="1" t="s">
        <v>35</v>
      </c>
      <c r="C404" s="1" t="n">
        <v>1817</v>
      </c>
      <c r="D404" s="1" t="s">
        <v>3598</v>
      </c>
      <c r="E404" s="1" t="s">
        <v>265</v>
      </c>
      <c r="F404" s="1" t="s">
        <v>3599</v>
      </c>
      <c r="J404" s="1" t="s">
        <v>374</v>
      </c>
      <c r="K404" s="1" t="s">
        <v>3600</v>
      </c>
      <c r="L404" s="1" t="s">
        <v>3601</v>
      </c>
      <c r="N404" s="1" t="s">
        <v>3602</v>
      </c>
      <c r="O404" s="1" t="n">
        <v>200</v>
      </c>
      <c r="P404" s="1" t="s">
        <v>235</v>
      </c>
      <c r="Q404" s="1" t="n">
        <v>2205</v>
      </c>
      <c r="U404" s="1" t="s">
        <v>44</v>
      </c>
      <c r="V404" s="1" t="s">
        <v>350</v>
      </c>
      <c r="W404" s="1" t="s">
        <v>3603</v>
      </c>
      <c r="X404" s="1" t="s">
        <v>3604</v>
      </c>
      <c r="Z404" s="1" t="s">
        <v>265</v>
      </c>
      <c r="AA404" s="1" t="s">
        <v>3602</v>
      </c>
      <c r="AB404" s="1" t="n">
        <v>10</v>
      </c>
      <c r="AC404" s="1" t="n">
        <v>0</v>
      </c>
      <c r="AD404" s="2" t="b">
        <f aca="false">FALSE()</f>
        <v>0</v>
      </c>
      <c r="AF404" s="2" t="n">
        <v>0</v>
      </c>
      <c r="AH404" s="2" t="s">
        <v>3605</v>
      </c>
      <c r="AI404" s="2" t="s">
        <v>3606</v>
      </c>
    </row>
    <row r="405" customFormat="false" ht="17.25" hidden="false" customHeight="true" outlineLevel="0" collapsed="false">
      <c r="A405" s="1" t="n">
        <v>404</v>
      </c>
      <c r="B405" s="1" t="s">
        <v>35</v>
      </c>
      <c r="C405" s="1" t="n">
        <v>1827</v>
      </c>
      <c r="D405" s="1" t="s">
        <v>3607</v>
      </c>
      <c r="E405" s="1" t="s">
        <v>265</v>
      </c>
      <c r="F405" s="1" t="s">
        <v>3608</v>
      </c>
      <c r="J405" s="1" t="s">
        <v>3609</v>
      </c>
      <c r="K405" s="1" t="s">
        <v>3610</v>
      </c>
      <c r="L405" s="1" t="s">
        <v>3611</v>
      </c>
      <c r="M405" s="1" t="s">
        <v>265</v>
      </c>
      <c r="N405" s="1" t="s">
        <v>3612</v>
      </c>
      <c r="O405" s="1" t="n">
        <v>1</v>
      </c>
      <c r="P405" s="1" t="s">
        <v>1079</v>
      </c>
      <c r="Q405" s="1" t="n">
        <v>2215</v>
      </c>
      <c r="U405" s="1" t="s">
        <v>44</v>
      </c>
      <c r="V405" s="1" t="s">
        <v>980</v>
      </c>
      <c r="AB405" s="1" t="n">
        <v>10</v>
      </c>
      <c r="AC405" s="1" t="n">
        <v>0</v>
      </c>
      <c r="AD405" s="2" t="b">
        <f aca="false">FALSE()</f>
        <v>0</v>
      </c>
      <c r="AF405" s="2" t="n">
        <v>0</v>
      </c>
      <c r="AH405" s="2" t="s">
        <v>3613</v>
      </c>
      <c r="AI405" s="2" t="s">
        <v>3614</v>
      </c>
    </row>
    <row r="406" customFormat="false" ht="17.25" hidden="false" customHeight="true" outlineLevel="0" collapsed="false">
      <c r="A406" s="1" t="n">
        <v>405</v>
      </c>
      <c r="B406" s="1" t="s">
        <v>35</v>
      </c>
      <c r="C406" s="1" t="n">
        <v>1832</v>
      </c>
      <c r="D406" s="1" t="s">
        <v>3615</v>
      </c>
      <c r="E406" s="1" t="s">
        <v>265</v>
      </c>
      <c r="F406" s="1" t="s">
        <v>3616</v>
      </c>
      <c r="J406" s="1" t="s">
        <v>3617</v>
      </c>
      <c r="K406" s="1" t="s">
        <v>3618</v>
      </c>
      <c r="L406" s="1" t="s">
        <v>3619</v>
      </c>
      <c r="N406" s="1" t="s">
        <v>3620</v>
      </c>
      <c r="O406" s="1" t="n">
        <v>1</v>
      </c>
      <c r="P406" s="1" t="s">
        <v>1079</v>
      </c>
      <c r="Q406" s="1" t="n">
        <v>2220</v>
      </c>
      <c r="U406" s="1" t="s">
        <v>44</v>
      </c>
      <c r="V406" s="1" t="s">
        <v>350</v>
      </c>
      <c r="W406" s="1" t="s">
        <v>3621</v>
      </c>
      <c r="X406" s="1" t="s">
        <v>3622</v>
      </c>
      <c r="Z406" s="1" t="s">
        <v>3623</v>
      </c>
      <c r="AA406" s="1" t="s">
        <v>3595</v>
      </c>
      <c r="AB406" s="1" t="n">
        <v>10</v>
      </c>
      <c r="AC406" s="1" t="n">
        <v>0</v>
      </c>
      <c r="AD406" s="2" t="b">
        <f aca="false">FALSE()</f>
        <v>0</v>
      </c>
      <c r="AF406" s="2" t="n">
        <v>0</v>
      </c>
      <c r="AH406" s="2" t="s">
        <v>3624</v>
      </c>
      <c r="AI406" s="2" t="s">
        <v>3625</v>
      </c>
    </row>
    <row r="407" customFormat="false" ht="17.25" hidden="false" customHeight="true" outlineLevel="0" collapsed="false">
      <c r="A407" s="1" t="n">
        <v>406</v>
      </c>
      <c r="B407" s="1" t="s">
        <v>35</v>
      </c>
      <c r="C407" s="1" t="n">
        <v>1839</v>
      </c>
      <c r="D407" s="1" t="s">
        <v>3626</v>
      </c>
      <c r="E407" s="1" t="s">
        <v>265</v>
      </c>
      <c r="F407" s="1" t="s">
        <v>3627</v>
      </c>
      <c r="J407" s="1" t="s">
        <v>3628</v>
      </c>
      <c r="K407" s="1" t="s">
        <v>3629</v>
      </c>
      <c r="L407" s="1" t="s">
        <v>3630</v>
      </c>
      <c r="N407" s="1" t="s">
        <v>3631</v>
      </c>
      <c r="O407" s="1" t="n">
        <v>50</v>
      </c>
      <c r="P407" s="1" t="s">
        <v>146</v>
      </c>
      <c r="Q407" s="1" t="n">
        <v>2227</v>
      </c>
      <c r="U407" s="1" t="s">
        <v>44</v>
      </c>
      <c r="V407" s="1" t="s">
        <v>3632</v>
      </c>
      <c r="W407" s="1" t="s">
        <v>3633</v>
      </c>
      <c r="X407" s="1" t="s">
        <v>3634</v>
      </c>
      <c r="Z407" s="1" t="s">
        <v>265</v>
      </c>
      <c r="AA407" s="1" t="s">
        <v>3635</v>
      </c>
      <c r="AB407" s="1" t="n">
        <v>10</v>
      </c>
      <c r="AC407" s="1" t="n">
        <v>0</v>
      </c>
      <c r="AD407" s="2" t="b">
        <f aca="false">FALSE()</f>
        <v>0</v>
      </c>
      <c r="AF407" s="2" t="n">
        <v>0</v>
      </c>
      <c r="AH407" s="2" t="s">
        <v>3636</v>
      </c>
      <c r="AI407" s="2" t="s">
        <v>3637</v>
      </c>
    </row>
    <row r="408" customFormat="false" ht="17.25" hidden="false" customHeight="true" outlineLevel="0" collapsed="false">
      <c r="A408" s="1" t="n">
        <v>407</v>
      </c>
      <c r="B408" s="1" t="s">
        <v>35</v>
      </c>
      <c r="C408" s="1" t="n">
        <v>1843</v>
      </c>
      <c r="D408" s="1" t="s">
        <v>3638</v>
      </c>
      <c r="E408" s="1" t="s">
        <v>265</v>
      </c>
      <c r="F408" s="1" t="s">
        <v>3639</v>
      </c>
      <c r="J408" s="1" t="s">
        <v>3640</v>
      </c>
      <c r="K408" s="1" t="s">
        <v>3641</v>
      </c>
      <c r="L408" s="1" t="s">
        <v>3642</v>
      </c>
      <c r="N408" s="1" t="s">
        <v>3643</v>
      </c>
      <c r="O408" s="1" t="n">
        <v>150</v>
      </c>
      <c r="P408" s="1" t="s">
        <v>59</v>
      </c>
      <c r="Q408" s="1" t="n">
        <v>2231</v>
      </c>
      <c r="U408" s="1" t="s">
        <v>44</v>
      </c>
      <c r="V408" s="1" t="s">
        <v>224</v>
      </c>
      <c r="W408" s="1" t="s">
        <v>3644</v>
      </c>
      <c r="X408" s="1" t="s">
        <v>3645</v>
      </c>
      <c r="Z408" s="1" t="s">
        <v>265</v>
      </c>
      <c r="AA408" s="1" t="s">
        <v>3646</v>
      </c>
      <c r="AB408" s="1" t="n">
        <v>10</v>
      </c>
      <c r="AC408" s="1" t="n">
        <v>0</v>
      </c>
      <c r="AD408" s="2" t="b">
        <f aca="false">FALSE()</f>
        <v>0</v>
      </c>
      <c r="AF408" s="2" t="n">
        <v>0</v>
      </c>
      <c r="AH408" s="2" t="s">
        <v>3647</v>
      </c>
      <c r="AI408" s="2" t="s">
        <v>3648</v>
      </c>
    </row>
    <row r="409" customFormat="false" ht="17.25" hidden="false" customHeight="true" outlineLevel="0" collapsed="false">
      <c r="A409" s="1" t="n">
        <v>408</v>
      </c>
      <c r="B409" s="1" t="s">
        <v>35</v>
      </c>
      <c r="C409" s="1" t="n">
        <v>1845</v>
      </c>
      <c r="D409" s="1" t="s">
        <v>3649</v>
      </c>
      <c r="E409" s="1" t="s">
        <v>265</v>
      </c>
      <c r="F409" s="1" t="s">
        <v>3650</v>
      </c>
      <c r="J409" s="1" t="s">
        <v>3651</v>
      </c>
      <c r="K409" s="1" t="s">
        <v>3652</v>
      </c>
      <c r="L409" s="1" t="s">
        <v>3653</v>
      </c>
      <c r="N409" s="1" t="s">
        <v>3643</v>
      </c>
      <c r="O409" s="1" t="n">
        <v>20</v>
      </c>
      <c r="P409" s="1" t="s">
        <v>164</v>
      </c>
      <c r="Q409" s="1" t="n">
        <v>2233</v>
      </c>
      <c r="U409" s="1" t="s">
        <v>44</v>
      </c>
      <c r="V409" s="1" t="s">
        <v>350</v>
      </c>
      <c r="W409" s="1" t="s">
        <v>3654</v>
      </c>
      <c r="X409" s="1" t="s">
        <v>3655</v>
      </c>
      <c r="Z409" s="1" t="s">
        <v>3642</v>
      </c>
      <c r="AA409" s="1" t="s">
        <v>3656</v>
      </c>
      <c r="AB409" s="1" t="n">
        <v>10</v>
      </c>
      <c r="AC409" s="1" t="n">
        <v>0</v>
      </c>
      <c r="AD409" s="2" t="b">
        <f aca="false">FALSE()</f>
        <v>0</v>
      </c>
      <c r="AF409" s="2" t="n">
        <v>0</v>
      </c>
      <c r="AH409" s="2" t="s">
        <v>3657</v>
      </c>
      <c r="AI409" s="2" t="s">
        <v>3658</v>
      </c>
    </row>
    <row r="410" customFormat="false" ht="17.25" hidden="false" customHeight="true" outlineLevel="0" collapsed="false">
      <c r="A410" s="1" t="n">
        <v>409</v>
      </c>
      <c r="B410" s="1" t="s">
        <v>35</v>
      </c>
      <c r="C410" s="1" t="n">
        <v>1844</v>
      </c>
      <c r="D410" s="1" t="s">
        <v>3659</v>
      </c>
      <c r="E410" s="1" t="s">
        <v>265</v>
      </c>
      <c r="F410" s="1" t="s">
        <v>3660</v>
      </c>
      <c r="J410" s="1" t="s">
        <v>3661</v>
      </c>
      <c r="K410" s="1" t="s">
        <v>3662</v>
      </c>
      <c r="L410" s="1" t="s">
        <v>3663</v>
      </c>
      <c r="M410" s="1" t="s">
        <v>265</v>
      </c>
      <c r="N410" s="1" t="s">
        <v>3643</v>
      </c>
      <c r="O410" s="1" t="n">
        <v>10</v>
      </c>
      <c r="P410" s="1" t="s">
        <v>320</v>
      </c>
      <c r="Q410" s="1" t="n">
        <v>2232</v>
      </c>
      <c r="U410" s="1" t="s">
        <v>44</v>
      </c>
      <c r="V410" s="1" t="s">
        <v>117</v>
      </c>
      <c r="AB410" s="1" t="n">
        <v>10</v>
      </c>
      <c r="AC410" s="1" t="n">
        <v>0</v>
      </c>
      <c r="AD410" s="2" t="b">
        <f aca="false">FALSE()</f>
        <v>0</v>
      </c>
      <c r="AF410" s="2" t="n">
        <v>0</v>
      </c>
      <c r="AH410" s="2" t="s">
        <v>3664</v>
      </c>
      <c r="AI410" s="2" t="s">
        <v>3665</v>
      </c>
    </row>
    <row r="411" customFormat="false" ht="17.25" hidden="false" customHeight="true" outlineLevel="0" collapsed="false">
      <c r="A411" s="1" t="n">
        <v>410</v>
      </c>
      <c r="B411" s="1" t="s">
        <v>35</v>
      </c>
      <c r="C411" s="1" t="n">
        <v>1850</v>
      </c>
      <c r="D411" s="1" t="s">
        <v>3666</v>
      </c>
      <c r="E411" s="1" t="s">
        <v>265</v>
      </c>
      <c r="F411" s="1" t="s">
        <v>3667</v>
      </c>
      <c r="J411" s="1" t="s">
        <v>3668</v>
      </c>
      <c r="K411" s="1" t="s">
        <v>3669</v>
      </c>
      <c r="L411" s="1" t="s">
        <v>3670</v>
      </c>
      <c r="N411" s="1" t="s">
        <v>3671</v>
      </c>
      <c r="O411" s="1" t="n">
        <v>200</v>
      </c>
      <c r="P411" s="1" t="s">
        <v>235</v>
      </c>
      <c r="Q411" s="1" t="n">
        <v>2238</v>
      </c>
      <c r="U411" s="1" t="s">
        <v>44</v>
      </c>
      <c r="V411" s="1" t="s">
        <v>204</v>
      </c>
      <c r="W411" s="1" t="s">
        <v>3672</v>
      </c>
      <c r="X411" s="1" t="s">
        <v>3673</v>
      </c>
      <c r="Z411" s="1" t="s">
        <v>265</v>
      </c>
      <c r="AA411" s="1" t="s">
        <v>3671</v>
      </c>
      <c r="AB411" s="1" t="n">
        <v>10</v>
      </c>
      <c r="AC411" s="1" t="n">
        <v>0</v>
      </c>
      <c r="AD411" s="2" t="b">
        <f aca="false">FALSE()</f>
        <v>0</v>
      </c>
      <c r="AF411" s="2" t="n">
        <v>0</v>
      </c>
      <c r="AH411" s="2" t="s">
        <v>3674</v>
      </c>
      <c r="AI411" s="2" t="s">
        <v>3675</v>
      </c>
    </row>
    <row r="412" customFormat="false" ht="17.25" hidden="false" customHeight="true" outlineLevel="0" collapsed="false">
      <c r="A412" s="1" t="n">
        <v>411</v>
      </c>
      <c r="B412" s="1" t="s">
        <v>35</v>
      </c>
      <c r="C412" s="1" t="n">
        <v>1852</v>
      </c>
      <c r="D412" s="1" t="s">
        <v>3676</v>
      </c>
      <c r="E412" s="1" t="s">
        <v>265</v>
      </c>
      <c r="F412" s="1" t="s">
        <v>3677</v>
      </c>
      <c r="J412" s="1" t="s">
        <v>3678</v>
      </c>
      <c r="K412" s="1" t="s">
        <v>3679</v>
      </c>
      <c r="L412" s="1" t="s">
        <v>3680</v>
      </c>
      <c r="N412" s="1" t="s">
        <v>3671</v>
      </c>
      <c r="O412" s="1" t="n">
        <v>51</v>
      </c>
      <c r="P412" s="1" t="s">
        <v>3681</v>
      </c>
      <c r="Q412" s="1" t="n">
        <v>2240</v>
      </c>
      <c r="U412" s="1" t="s">
        <v>44</v>
      </c>
      <c r="V412" s="1" t="s">
        <v>338</v>
      </c>
      <c r="W412" s="1" t="s">
        <v>3682</v>
      </c>
      <c r="X412" s="1" t="s">
        <v>3683</v>
      </c>
      <c r="Z412" s="1" t="s">
        <v>3684</v>
      </c>
      <c r="AA412" s="1" t="s">
        <v>3671</v>
      </c>
      <c r="AB412" s="1" t="n">
        <v>10</v>
      </c>
      <c r="AC412" s="1" t="n">
        <v>0</v>
      </c>
      <c r="AD412" s="2" t="b">
        <f aca="false">FALSE()</f>
        <v>0</v>
      </c>
      <c r="AF412" s="2" t="n">
        <v>0</v>
      </c>
      <c r="AH412" s="2" t="s">
        <v>3685</v>
      </c>
      <c r="AI412" s="2" t="s">
        <v>3686</v>
      </c>
    </row>
    <row r="413" customFormat="false" ht="17.25" hidden="false" customHeight="true" outlineLevel="0" collapsed="false">
      <c r="A413" s="1" t="n">
        <v>412</v>
      </c>
      <c r="B413" s="1" t="s">
        <v>35</v>
      </c>
      <c r="C413" s="1" t="n">
        <v>1858</v>
      </c>
      <c r="D413" s="1" t="s">
        <v>3687</v>
      </c>
      <c r="E413" s="1" t="s">
        <v>265</v>
      </c>
      <c r="F413" s="1" t="s">
        <v>3688</v>
      </c>
      <c r="J413" s="1" t="s">
        <v>3689</v>
      </c>
      <c r="K413" s="1" t="s">
        <v>3690</v>
      </c>
      <c r="L413" s="1" t="s">
        <v>3691</v>
      </c>
      <c r="N413" s="1" t="s">
        <v>3692</v>
      </c>
      <c r="O413" s="1" t="n">
        <v>1050</v>
      </c>
      <c r="P413" s="1" t="s">
        <v>3693</v>
      </c>
      <c r="Q413" s="1" t="n">
        <v>2246</v>
      </c>
      <c r="U413" s="1" t="s">
        <v>44</v>
      </c>
      <c r="V413" s="1" t="s">
        <v>350</v>
      </c>
      <c r="W413" s="1" t="s">
        <v>3694</v>
      </c>
      <c r="X413" s="1" t="s">
        <v>3695</v>
      </c>
      <c r="Z413" s="1" t="s">
        <v>3696</v>
      </c>
      <c r="AA413" s="1" t="s">
        <v>3692</v>
      </c>
      <c r="AB413" s="1" t="n">
        <v>10</v>
      </c>
      <c r="AC413" s="1" t="n">
        <v>0</v>
      </c>
      <c r="AD413" s="2" t="b">
        <f aca="false">FALSE()</f>
        <v>0</v>
      </c>
      <c r="AF413" s="2" t="n">
        <v>0</v>
      </c>
      <c r="AH413" s="2" t="s">
        <v>3697</v>
      </c>
      <c r="AI413" s="2" t="s">
        <v>3698</v>
      </c>
    </row>
    <row r="414" customFormat="false" ht="17.25" hidden="false" customHeight="true" outlineLevel="0" collapsed="false">
      <c r="A414" s="1" t="n">
        <v>413</v>
      </c>
      <c r="B414" s="1" t="s">
        <v>35</v>
      </c>
      <c r="C414" s="1" t="n">
        <v>1860</v>
      </c>
      <c r="D414" s="1" t="s">
        <v>3699</v>
      </c>
      <c r="E414" s="1" t="s">
        <v>265</v>
      </c>
      <c r="F414" s="1" t="s">
        <v>3700</v>
      </c>
      <c r="J414" s="1" t="s">
        <v>3701</v>
      </c>
      <c r="K414" s="1" t="s">
        <v>3702</v>
      </c>
      <c r="L414" s="1" t="s">
        <v>3703</v>
      </c>
      <c r="N414" s="1" t="s">
        <v>3704</v>
      </c>
      <c r="O414" s="1" t="n">
        <v>50</v>
      </c>
      <c r="P414" s="1" t="s">
        <v>146</v>
      </c>
      <c r="Q414" s="1" t="n">
        <v>2248</v>
      </c>
      <c r="U414" s="1" t="s">
        <v>44</v>
      </c>
      <c r="V414" s="1" t="s">
        <v>546</v>
      </c>
      <c r="W414" s="1" t="s">
        <v>3702</v>
      </c>
      <c r="Z414" s="1" t="s">
        <v>265</v>
      </c>
      <c r="AA414" s="1" t="s">
        <v>3705</v>
      </c>
      <c r="AB414" s="1" t="n">
        <v>10</v>
      </c>
      <c r="AC414" s="1" t="n">
        <v>0</v>
      </c>
      <c r="AD414" s="2" t="b">
        <f aca="false">FALSE()</f>
        <v>0</v>
      </c>
      <c r="AF414" s="2" t="n">
        <v>0</v>
      </c>
      <c r="AH414" s="2" t="s">
        <v>3706</v>
      </c>
      <c r="AI414" s="2" t="s">
        <v>3707</v>
      </c>
    </row>
    <row r="415" customFormat="false" ht="17.25" hidden="false" customHeight="true" outlineLevel="0" collapsed="false">
      <c r="A415" s="1" t="n">
        <v>414</v>
      </c>
      <c r="B415" s="1" t="s">
        <v>35</v>
      </c>
      <c r="C415" s="1" t="n">
        <v>1879</v>
      </c>
      <c r="D415" s="1" t="s">
        <v>3708</v>
      </c>
      <c r="E415" s="1" t="s">
        <v>3709</v>
      </c>
      <c r="F415" s="1" t="s">
        <v>3710</v>
      </c>
      <c r="J415" s="1" t="s">
        <v>3711</v>
      </c>
      <c r="K415" s="1" t="s">
        <v>3712</v>
      </c>
      <c r="L415" s="1" t="s">
        <v>3713</v>
      </c>
      <c r="N415" s="1" t="s">
        <v>3714</v>
      </c>
      <c r="O415" s="1" t="n">
        <v>10</v>
      </c>
      <c r="P415" s="1" t="s">
        <v>320</v>
      </c>
      <c r="Q415" s="1" t="n">
        <v>2267</v>
      </c>
      <c r="U415" s="1" t="s">
        <v>44</v>
      </c>
      <c r="V415" s="1" t="s">
        <v>3715</v>
      </c>
      <c r="W415" s="1" t="s">
        <v>3716</v>
      </c>
      <c r="X415" s="1" t="s">
        <v>3717</v>
      </c>
      <c r="Z415" s="1" t="s">
        <v>265</v>
      </c>
      <c r="AA415" s="1" t="s">
        <v>3718</v>
      </c>
      <c r="AB415" s="1" t="n">
        <v>10</v>
      </c>
      <c r="AC415" s="1" t="n">
        <v>0</v>
      </c>
      <c r="AD415" s="2" t="b">
        <f aca="false">FALSE()</f>
        <v>0</v>
      </c>
      <c r="AF415" s="2" t="n">
        <v>0</v>
      </c>
      <c r="AH415" s="2" t="s">
        <v>3719</v>
      </c>
      <c r="AI415" s="2" t="s">
        <v>3720</v>
      </c>
    </row>
    <row r="416" customFormat="false" ht="17.25" hidden="false" customHeight="true" outlineLevel="0" collapsed="false">
      <c r="A416" s="1" t="n">
        <v>415</v>
      </c>
      <c r="B416" s="1" t="s">
        <v>51</v>
      </c>
      <c r="C416" s="1" t="n">
        <v>52</v>
      </c>
      <c r="D416" s="1" t="s">
        <v>3721</v>
      </c>
      <c r="E416" s="1" t="s">
        <v>3709</v>
      </c>
      <c r="F416" s="1" t="s">
        <v>3722</v>
      </c>
      <c r="J416" s="1" t="s">
        <v>3723</v>
      </c>
      <c r="K416" s="1" t="s">
        <v>3724</v>
      </c>
      <c r="L416" s="1" t="s">
        <v>3725</v>
      </c>
      <c r="M416" s="1" t="s">
        <v>3726</v>
      </c>
      <c r="N416" s="1" t="s">
        <v>3727</v>
      </c>
      <c r="O416" s="1" t="n">
        <v>150</v>
      </c>
      <c r="P416" s="1" t="s">
        <v>59</v>
      </c>
      <c r="Q416" s="1" t="n">
        <v>409</v>
      </c>
      <c r="U416" s="1" t="s">
        <v>44</v>
      </c>
      <c r="V416" s="1" t="s">
        <v>3728</v>
      </c>
      <c r="AB416" s="1" t="n">
        <v>10</v>
      </c>
      <c r="AC416" s="1" t="n">
        <v>0</v>
      </c>
      <c r="AD416" s="2" t="b">
        <f aca="false">FALSE()</f>
        <v>0</v>
      </c>
      <c r="AF416" s="2" t="n">
        <v>400088012</v>
      </c>
      <c r="AH416" s="2" t="s">
        <v>3729</v>
      </c>
      <c r="AI416" s="2" t="s">
        <v>3730</v>
      </c>
    </row>
    <row r="417" customFormat="false" ht="17.25" hidden="false" customHeight="true" outlineLevel="0" collapsed="false">
      <c r="A417" s="1" t="n">
        <v>416</v>
      </c>
      <c r="B417" s="1" t="s">
        <v>35</v>
      </c>
      <c r="C417" s="1" t="n">
        <v>1892</v>
      </c>
      <c r="D417" s="1" t="s">
        <v>3731</v>
      </c>
      <c r="E417" s="1" t="s">
        <v>3709</v>
      </c>
      <c r="F417" s="1" t="s">
        <v>3732</v>
      </c>
      <c r="J417" s="1" t="s">
        <v>3733</v>
      </c>
      <c r="K417" s="1" t="s">
        <v>3734</v>
      </c>
      <c r="L417" s="1" t="s">
        <v>3735</v>
      </c>
      <c r="N417" s="1" t="s">
        <v>3736</v>
      </c>
      <c r="O417" s="1" t="n">
        <v>100</v>
      </c>
      <c r="P417" s="1" t="s">
        <v>86</v>
      </c>
      <c r="Q417" s="1" t="n">
        <v>2280</v>
      </c>
      <c r="U417" s="1" t="s">
        <v>44</v>
      </c>
      <c r="V417" s="1" t="s">
        <v>224</v>
      </c>
      <c r="W417" s="1" t="s">
        <v>3737</v>
      </c>
      <c r="X417" s="1" t="s">
        <v>3738</v>
      </c>
      <c r="Z417" s="1" t="s">
        <v>265</v>
      </c>
      <c r="AA417" s="1" t="s">
        <v>3635</v>
      </c>
      <c r="AB417" s="1" t="n">
        <v>10</v>
      </c>
      <c r="AC417" s="1" t="n">
        <v>0</v>
      </c>
      <c r="AD417" s="2" t="b">
        <f aca="false">FALSE()</f>
        <v>0</v>
      </c>
      <c r="AF417" s="2" t="n">
        <v>0</v>
      </c>
      <c r="AH417" s="2" t="s">
        <v>3739</v>
      </c>
      <c r="AI417" s="2" t="s">
        <v>3740</v>
      </c>
    </row>
    <row r="418" customFormat="false" ht="17.25" hidden="false" customHeight="true" outlineLevel="0" collapsed="false">
      <c r="A418" s="1" t="n">
        <v>417</v>
      </c>
      <c r="B418" s="1" t="s">
        <v>35</v>
      </c>
      <c r="C418" s="1" t="n">
        <v>1889</v>
      </c>
      <c r="D418" s="1" t="s">
        <v>3741</v>
      </c>
      <c r="E418" s="1" t="s">
        <v>3709</v>
      </c>
      <c r="F418" s="1" t="s">
        <v>3742</v>
      </c>
      <c r="J418" s="1" t="s">
        <v>3743</v>
      </c>
      <c r="K418" s="1" t="s">
        <v>3744</v>
      </c>
      <c r="L418" s="1" t="s">
        <v>3745</v>
      </c>
      <c r="N418" s="1" t="s">
        <v>3736</v>
      </c>
      <c r="O418" s="1" t="n">
        <v>65</v>
      </c>
      <c r="P418" s="1" t="s">
        <v>134</v>
      </c>
      <c r="Q418" s="1" t="n">
        <v>2277</v>
      </c>
      <c r="U418" s="1" t="s">
        <v>44</v>
      </c>
      <c r="V418" s="1" t="s">
        <v>3746</v>
      </c>
      <c r="W418" s="1" t="s">
        <v>3747</v>
      </c>
      <c r="Z418" s="1" t="s">
        <v>3747</v>
      </c>
      <c r="AA418" s="1" t="s">
        <v>3736</v>
      </c>
      <c r="AB418" s="1" t="n">
        <v>10</v>
      </c>
      <c r="AC418" s="1" t="n">
        <v>0</v>
      </c>
      <c r="AD418" s="2" t="b">
        <f aca="false">FALSE()</f>
        <v>0</v>
      </c>
      <c r="AF418" s="2" t="n">
        <v>72039</v>
      </c>
      <c r="AH418" s="2" t="s">
        <v>3748</v>
      </c>
      <c r="AI418" s="2" t="s">
        <v>3749</v>
      </c>
    </row>
    <row r="419" customFormat="false" ht="17.25" hidden="false" customHeight="true" outlineLevel="0" collapsed="false">
      <c r="A419" s="1" t="n">
        <v>418</v>
      </c>
      <c r="B419" s="1" t="s">
        <v>35</v>
      </c>
      <c r="C419" s="1" t="n">
        <v>1894</v>
      </c>
      <c r="D419" s="1" t="s">
        <v>3750</v>
      </c>
      <c r="E419" s="1" t="s">
        <v>3709</v>
      </c>
      <c r="F419" s="1" t="s">
        <v>3751</v>
      </c>
      <c r="J419" s="1" t="s">
        <v>3752</v>
      </c>
      <c r="K419" s="1" t="s">
        <v>3753</v>
      </c>
      <c r="L419" s="1" t="s">
        <v>3754</v>
      </c>
      <c r="M419" s="1" t="s">
        <v>3709</v>
      </c>
      <c r="N419" s="1" t="s">
        <v>3755</v>
      </c>
      <c r="O419" s="1" t="n">
        <v>200</v>
      </c>
      <c r="P419" s="1" t="s">
        <v>235</v>
      </c>
      <c r="Q419" s="1" t="n">
        <v>2282</v>
      </c>
      <c r="U419" s="1" t="s">
        <v>44</v>
      </c>
      <c r="V419" s="1" t="s">
        <v>117</v>
      </c>
      <c r="AB419" s="1" t="n">
        <v>10</v>
      </c>
      <c r="AC419" s="1" t="n">
        <v>0</v>
      </c>
      <c r="AD419" s="2" t="b">
        <f aca="false">FALSE()</f>
        <v>0</v>
      </c>
      <c r="AF419" s="2" t="n">
        <v>0</v>
      </c>
      <c r="AH419" s="2" t="s">
        <v>3756</v>
      </c>
      <c r="AI419" s="2" t="s">
        <v>3757</v>
      </c>
    </row>
    <row r="420" customFormat="false" ht="17.25" hidden="false" customHeight="true" outlineLevel="0" collapsed="false">
      <c r="A420" s="1" t="n">
        <v>419</v>
      </c>
      <c r="B420" s="1" t="s">
        <v>35</v>
      </c>
      <c r="C420" s="1" t="n">
        <v>1898</v>
      </c>
      <c r="D420" s="1" t="s">
        <v>3758</v>
      </c>
      <c r="E420" s="1" t="s">
        <v>3709</v>
      </c>
      <c r="F420" s="1" t="s">
        <v>3759</v>
      </c>
      <c r="J420" s="1" t="s">
        <v>3760</v>
      </c>
      <c r="K420" s="1" t="s">
        <v>3761</v>
      </c>
      <c r="L420" s="1" t="s">
        <v>3762</v>
      </c>
      <c r="N420" s="1" t="s">
        <v>3763</v>
      </c>
      <c r="O420" s="1" t="n">
        <v>50</v>
      </c>
      <c r="P420" s="1" t="s">
        <v>146</v>
      </c>
      <c r="Q420" s="1" t="n">
        <v>2286</v>
      </c>
      <c r="U420" s="1" t="s">
        <v>44</v>
      </c>
      <c r="V420" s="1" t="s">
        <v>73</v>
      </c>
      <c r="W420" s="1" t="s">
        <v>3764</v>
      </c>
      <c r="X420" s="1" t="s">
        <v>3765</v>
      </c>
      <c r="Z420" s="1" t="s">
        <v>3766</v>
      </c>
      <c r="AA420" s="1" t="s">
        <v>3763</v>
      </c>
      <c r="AB420" s="1" t="n">
        <v>10</v>
      </c>
      <c r="AC420" s="1" t="n">
        <v>0</v>
      </c>
      <c r="AD420" s="2" t="b">
        <f aca="false">FALSE()</f>
        <v>0</v>
      </c>
      <c r="AF420" s="2" t="n">
        <v>0</v>
      </c>
      <c r="AH420" s="2" t="s">
        <v>3767</v>
      </c>
      <c r="AI420" s="2" t="s">
        <v>3768</v>
      </c>
    </row>
    <row r="421" customFormat="false" ht="17.25" hidden="false" customHeight="true" outlineLevel="0" collapsed="false">
      <c r="A421" s="1" t="n">
        <v>420</v>
      </c>
      <c r="B421" s="1" t="s">
        <v>35</v>
      </c>
      <c r="C421" s="1" t="n">
        <v>1899</v>
      </c>
      <c r="D421" s="1" t="s">
        <v>3769</v>
      </c>
      <c r="E421" s="1" t="s">
        <v>3709</v>
      </c>
      <c r="F421" s="1" t="s">
        <v>3770</v>
      </c>
      <c r="J421" s="1" t="s">
        <v>3771</v>
      </c>
      <c r="K421" s="1" t="s">
        <v>3772</v>
      </c>
      <c r="L421" s="1" t="s">
        <v>3773</v>
      </c>
      <c r="N421" s="1" t="s">
        <v>3763</v>
      </c>
      <c r="O421" s="1" t="n">
        <v>100</v>
      </c>
      <c r="P421" s="1" t="s">
        <v>86</v>
      </c>
      <c r="Q421" s="1" t="n">
        <v>2287</v>
      </c>
      <c r="U421" s="1" t="s">
        <v>44</v>
      </c>
      <c r="V421" s="1" t="s">
        <v>3774</v>
      </c>
      <c r="W421" s="1" t="s">
        <v>3775</v>
      </c>
      <c r="X421" s="1" t="s">
        <v>3776</v>
      </c>
      <c r="Z421" s="1" t="s">
        <v>3777</v>
      </c>
      <c r="AA421" s="1" t="s">
        <v>3763</v>
      </c>
      <c r="AB421" s="1" t="n">
        <v>10</v>
      </c>
      <c r="AC421" s="1" t="n">
        <v>0</v>
      </c>
      <c r="AD421" s="2" t="b">
        <f aca="false">FALSE()</f>
        <v>0</v>
      </c>
      <c r="AF421" s="2" t="n">
        <v>0</v>
      </c>
      <c r="AH421" s="2" t="s">
        <v>3778</v>
      </c>
      <c r="AI421" s="2" t="s">
        <v>3779</v>
      </c>
    </row>
    <row r="422" customFormat="false" ht="17.25" hidden="false" customHeight="true" outlineLevel="0" collapsed="false">
      <c r="A422" s="1" t="n">
        <v>421</v>
      </c>
      <c r="B422" s="1" t="s">
        <v>35</v>
      </c>
      <c r="C422" s="1" t="n">
        <v>1908</v>
      </c>
      <c r="D422" s="1" t="s">
        <v>3780</v>
      </c>
      <c r="E422" s="1" t="s">
        <v>3781</v>
      </c>
      <c r="F422" s="1" t="s">
        <v>3782</v>
      </c>
      <c r="J422" s="1" t="s">
        <v>3783</v>
      </c>
      <c r="M422" s="1" t="s">
        <v>3784</v>
      </c>
      <c r="N422" s="1" t="s">
        <v>3785</v>
      </c>
      <c r="O422" s="1" t="n">
        <v>51</v>
      </c>
      <c r="P422" s="1" t="s">
        <v>3681</v>
      </c>
      <c r="Q422" s="1" t="n">
        <v>2296</v>
      </c>
      <c r="U422" s="1" t="s">
        <v>44</v>
      </c>
      <c r="V422" s="1" t="s">
        <v>3786</v>
      </c>
      <c r="AB422" s="1" t="n">
        <v>10</v>
      </c>
      <c r="AC422" s="1" t="n">
        <v>0</v>
      </c>
      <c r="AD422" s="2" t="b">
        <f aca="false">FALSE()</f>
        <v>0</v>
      </c>
      <c r="AF422" s="2" t="n">
        <v>403016017</v>
      </c>
      <c r="AH422" s="2" t="s">
        <v>3787</v>
      </c>
      <c r="AI422" s="2" t="s">
        <v>3788</v>
      </c>
    </row>
    <row r="423" customFormat="false" ht="17.25" hidden="false" customHeight="true" outlineLevel="0" collapsed="false">
      <c r="A423" s="1" t="n">
        <v>422</v>
      </c>
      <c r="B423" s="1" t="s">
        <v>35</v>
      </c>
      <c r="C423" s="1" t="n">
        <v>1909</v>
      </c>
      <c r="D423" s="1" t="s">
        <v>3789</v>
      </c>
      <c r="E423" s="1" t="s">
        <v>3790</v>
      </c>
      <c r="F423" s="1" t="s">
        <v>3791</v>
      </c>
      <c r="J423" s="1" t="s">
        <v>3792</v>
      </c>
      <c r="K423" s="1" t="s">
        <v>3793</v>
      </c>
      <c r="L423" s="1" t="s">
        <v>3794</v>
      </c>
      <c r="M423" s="1" t="s">
        <v>3784</v>
      </c>
      <c r="N423" s="1" t="s">
        <v>3795</v>
      </c>
      <c r="O423" s="1" t="n">
        <v>109</v>
      </c>
      <c r="P423" s="1" t="s">
        <v>3796</v>
      </c>
      <c r="Q423" s="1" t="n">
        <v>2297</v>
      </c>
      <c r="U423" s="1" t="s">
        <v>44</v>
      </c>
      <c r="V423" s="1" t="s">
        <v>374</v>
      </c>
      <c r="AB423" s="1" t="n">
        <v>10</v>
      </c>
      <c r="AC423" s="1" t="n">
        <v>0</v>
      </c>
      <c r="AD423" s="2" t="b">
        <f aca="false">FALSE()</f>
        <v>0</v>
      </c>
      <c r="AF423" s="2" t="n">
        <v>0</v>
      </c>
      <c r="AH423" s="2" t="s">
        <v>3797</v>
      </c>
      <c r="AI423" s="2" t="s">
        <v>3798</v>
      </c>
    </row>
    <row r="424" customFormat="false" ht="17.25" hidden="false" customHeight="true" outlineLevel="0" collapsed="false">
      <c r="A424" s="1" t="n">
        <v>423</v>
      </c>
      <c r="B424" s="1" t="s">
        <v>35</v>
      </c>
      <c r="C424" s="1" t="n">
        <v>1914</v>
      </c>
      <c r="D424" s="1" t="s">
        <v>3799</v>
      </c>
      <c r="E424" s="1" t="s">
        <v>3709</v>
      </c>
      <c r="F424" s="1" t="s">
        <v>3800</v>
      </c>
      <c r="J424" s="1" t="s">
        <v>3801</v>
      </c>
      <c r="K424" s="1" t="s">
        <v>3802</v>
      </c>
      <c r="L424" s="1" t="s">
        <v>3803</v>
      </c>
      <c r="M424" s="1" t="s">
        <v>3804</v>
      </c>
      <c r="N424" s="1" t="s">
        <v>3805</v>
      </c>
      <c r="O424" s="1" t="n">
        <v>400</v>
      </c>
      <c r="P424" s="1" t="s">
        <v>811</v>
      </c>
      <c r="Q424" s="1" t="n">
        <v>2302</v>
      </c>
      <c r="U424" s="1" t="s">
        <v>44</v>
      </c>
      <c r="V424" s="1" t="s">
        <v>1669</v>
      </c>
      <c r="AB424" s="1" t="n">
        <v>10</v>
      </c>
      <c r="AC424" s="1" t="n">
        <v>0</v>
      </c>
      <c r="AD424" s="2" t="b">
        <f aca="false">FALSE()</f>
        <v>0</v>
      </c>
      <c r="AF424" s="2" t="n">
        <v>0</v>
      </c>
      <c r="AH424" s="2" t="s">
        <v>3806</v>
      </c>
      <c r="AI424" s="2" t="s">
        <v>3807</v>
      </c>
    </row>
    <row r="425" customFormat="false" ht="17.25" hidden="false" customHeight="true" outlineLevel="0" collapsed="false">
      <c r="A425" s="1" t="n">
        <v>424</v>
      </c>
      <c r="B425" s="1" t="s">
        <v>35</v>
      </c>
      <c r="C425" s="1" t="n">
        <v>1917</v>
      </c>
      <c r="D425" s="1" t="s">
        <v>3808</v>
      </c>
      <c r="E425" s="1" t="s">
        <v>3709</v>
      </c>
      <c r="F425" s="1" t="s">
        <v>3809</v>
      </c>
      <c r="J425" s="1" t="s">
        <v>3810</v>
      </c>
      <c r="K425" s="1" t="s">
        <v>3811</v>
      </c>
      <c r="L425" s="1" t="s">
        <v>3812</v>
      </c>
      <c r="N425" s="1" t="s">
        <v>3813</v>
      </c>
      <c r="O425" s="1" t="n">
        <v>100</v>
      </c>
      <c r="P425" s="1" t="s">
        <v>86</v>
      </c>
      <c r="Q425" s="1" t="n">
        <v>2305</v>
      </c>
      <c r="U425" s="1" t="s">
        <v>44</v>
      </c>
      <c r="V425" s="1" t="s">
        <v>350</v>
      </c>
      <c r="W425" s="1" t="s">
        <v>3814</v>
      </c>
      <c r="X425" s="1" t="s">
        <v>3815</v>
      </c>
      <c r="Z425" s="1" t="s">
        <v>3816</v>
      </c>
      <c r="AA425" s="1" t="s">
        <v>3813</v>
      </c>
      <c r="AB425" s="1" t="n">
        <v>10</v>
      </c>
      <c r="AC425" s="1" t="n">
        <v>0</v>
      </c>
      <c r="AD425" s="2" t="b">
        <f aca="false">FALSE()</f>
        <v>0</v>
      </c>
      <c r="AF425" s="2" t="n">
        <v>0</v>
      </c>
      <c r="AH425" s="2" t="s">
        <v>3817</v>
      </c>
      <c r="AI425" s="2" t="s">
        <v>3818</v>
      </c>
    </row>
    <row r="426" customFormat="false" ht="17.25" hidden="false" customHeight="true" outlineLevel="0" collapsed="false">
      <c r="A426" s="1" t="n">
        <v>425</v>
      </c>
      <c r="B426" s="1" t="s">
        <v>35</v>
      </c>
      <c r="C426" s="1" t="n">
        <v>1923</v>
      </c>
      <c r="D426" s="1" t="s">
        <v>3819</v>
      </c>
      <c r="E426" s="1" t="s">
        <v>3820</v>
      </c>
      <c r="F426" s="1" t="s">
        <v>3821</v>
      </c>
      <c r="J426" s="1" t="s">
        <v>3822</v>
      </c>
      <c r="K426" s="1" t="s">
        <v>3823</v>
      </c>
      <c r="L426" s="1" t="s">
        <v>3824</v>
      </c>
      <c r="M426" s="1" t="s">
        <v>3820</v>
      </c>
      <c r="N426" s="1" t="s">
        <v>3825</v>
      </c>
      <c r="O426" s="1" t="n">
        <v>200</v>
      </c>
      <c r="P426" s="1" t="s">
        <v>235</v>
      </c>
      <c r="Q426" s="1" t="n">
        <v>2311</v>
      </c>
      <c r="U426" s="1" t="s">
        <v>44</v>
      </c>
      <c r="V426" s="1" t="s">
        <v>591</v>
      </c>
      <c r="AB426" s="1" t="n">
        <v>10</v>
      </c>
      <c r="AC426" s="1" t="n">
        <v>0</v>
      </c>
      <c r="AD426" s="2" t="b">
        <f aca="false">FALSE()</f>
        <v>0</v>
      </c>
      <c r="AF426" s="2" t="n">
        <v>0</v>
      </c>
      <c r="AH426" s="2" t="s">
        <v>3826</v>
      </c>
      <c r="AI426" s="2" t="s">
        <v>3827</v>
      </c>
    </row>
    <row r="427" customFormat="false" ht="17.25" hidden="false" customHeight="true" outlineLevel="0" collapsed="false">
      <c r="A427" s="1" t="n">
        <v>426</v>
      </c>
      <c r="B427" s="1" t="s">
        <v>35</v>
      </c>
      <c r="C427" s="1" t="n">
        <v>1931</v>
      </c>
      <c r="D427" s="1" t="s">
        <v>3828</v>
      </c>
      <c r="E427" s="1" t="s">
        <v>3820</v>
      </c>
      <c r="F427" s="1" t="s">
        <v>3829</v>
      </c>
      <c r="J427" s="1" t="s">
        <v>3830</v>
      </c>
      <c r="K427" s="1" t="s">
        <v>3831</v>
      </c>
      <c r="L427" s="1" t="s">
        <v>3832</v>
      </c>
      <c r="N427" s="1" t="s">
        <v>3833</v>
      </c>
      <c r="O427" s="1" t="n">
        <v>20</v>
      </c>
      <c r="P427" s="1" t="s">
        <v>164</v>
      </c>
      <c r="Q427" s="1" t="n">
        <v>2319</v>
      </c>
      <c r="U427" s="1" t="s">
        <v>44</v>
      </c>
      <c r="V427" s="1" t="s">
        <v>3834</v>
      </c>
      <c r="W427" s="1" t="s">
        <v>3835</v>
      </c>
      <c r="X427" s="1" t="s">
        <v>3836</v>
      </c>
      <c r="Z427" s="1" t="s">
        <v>3820</v>
      </c>
      <c r="AA427" s="1" t="s">
        <v>3833</v>
      </c>
      <c r="AB427" s="1" t="n">
        <v>10</v>
      </c>
      <c r="AC427" s="1" t="n">
        <v>0</v>
      </c>
      <c r="AD427" s="2" t="b">
        <f aca="false">FALSE()</f>
        <v>0</v>
      </c>
      <c r="AF427" s="2" t="n">
        <v>0</v>
      </c>
      <c r="AH427" s="2" t="s">
        <v>3837</v>
      </c>
      <c r="AI427" s="2" t="s">
        <v>3838</v>
      </c>
    </row>
    <row r="428" customFormat="false" ht="17.25" hidden="false" customHeight="true" outlineLevel="0" collapsed="false">
      <c r="A428" s="1" t="n">
        <v>427</v>
      </c>
      <c r="B428" s="1" t="s">
        <v>35</v>
      </c>
      <c r="C428" s="1" t="n">
        <v>1937</v>
      </c>
      <c r="D428" s="1" t="s">
        <v>3839</v>
      </c>
      <c r="E428" s="1" t="s">
        <v>3820</v>
      </c>
      <c r="F428" s="1" t="s">
        <v>3840</v>
      </c>
      <c r="J428" s="1" t="s">
        <v>3841</v>
      </c>
      <c r="K428" s="1" t="s">
        <v>3842</v>
      </c>
      <c r="L428" s="1" t="s">
        <v>3843</v>
      </c>
      <c r="M428" s="1" t="s">
        <v>3820</v>
      </c>
      <c r="N428" s="1" t="s">
        <v>3844</v>
      </c>
      <c r="O428" s="1" t="n">
        <v>100</v>
      </c>
      <c r="P428" s="1" t="s">
        <v>86</v>
      </c>
      <c r="Q428" s="1" t="n">
        <v>2325</v>
      </c>
      <c r="U428" s="1" t="s">
        <v>44</v>
      </c>
      <c r="V428" s="1" t="s">
        <v>117</v>
      </c>
      <c r="AB428" s="1" t="n">
        <v>10</v>
      </c>
      <c r="AC428" s="1" t="n">
        <v>0</v>
      </c>
      <c r="AD428" s="2" t="b">
        <f aca="false">FALSE()</f>
        <v>0</v>
      </c>
      <c r="AF428" s="2" t="n">
        <v>0</v>
      </c>
      <c r="AH428" s="2" t="s">
        <v>3845</v>
      </c>
      <c r="AI428" s="2" t="s">
        <v>3846</v>
      </c>
    </row>
    <row r="429" customFormat="false" ht="17.25" hidden="false" customHeight="true" outlineLevel="0" collapsed="false">
      <c r="A429" s="1" t="n">
        <v>428</v>
      </c>
      <c r="B429" s="1" t="s">
        <v>35</v>
      </c>
      <c r="C429" s="1" t="n">
        <v>1938</v>
      </c>
      <c r="D429" s="1" t="s">
        <v>3847</v>
      </c>
      <c r="E429" s="1" t="s">
        <v>3820</v>
      </c>
      <c r="F429" s="1" t="s">
        <v>3848</v>
      </c>
      <c r="J429" s="1" t="s">
        <v>3849</v>
      </c>
      <c r="K429" s="1" t="s">
        <v>3850</v>
      </c>
      <c r="L429" s="1" t="s">
        <v>3851</v>
      </c>
      <c r="M429" s="1" t="s">
        <v>3820</v>
      </c>
      <c r="N429" s="1" t="s">
        <v>3852</v>
      </c>
      <c r="O429" s="1" t="n">
        <v>10</v>
      </c>
      <c r="P429" s="1" t="s">
        <v>320</v>
      </c>
      <c r="Q429" s="1" t="n">
        <v>2326</v>
      </c>
      <c r="U429" s="1" t="s">
        <v>44</v>
      </c>
      <c r="V429" s="1" t="s">
        <v>117</v>
      </c>
      <c r="AB429" s="1" t="n">
        <v>10</v>
      </c>
      <c r="AC429" s="1" t="n">
        <v>0</v>
      </c>
      <c r="AD429" s="2" t="b">
        <f aca="false">FALSE()</f>
        <v>0</v>
      </c>
      <c r="AF429" s="2" t="n">
        <v>0</v>
      </c>
      <c r="AH429" s="2" t="s">
        <v>3853</v>
      </c>
      <c r="AI429" s="2" t="s">
        <v>3854</v>
      </c>
    </row>
    <row r="430" customFormat="false" ht="17.25" hidden="false" customHeight="true" outlineLevel="0" collapsed="false">
      <c r="A430" s="1" t="n">
        <v>429</v>
      </c>
      <c r="B430" s="1" t="s">
        <v>35</v>
      </c>
      <c r="C430" s="1" t="n">
        <v>1940</v>
      </c>
      <c r="D430" s="1" t="s">
        <v>3855</v>
      </c>
      <c r="E430" s="1" t="s">
        <v>3820</v>
      </c>
      <c r="F430" s="1" t="s">
        <v>3856</v>
      </c>
      <c r="J430" s="1" t="s">
        <v>3857</v>
      </c>
      <c r="K430" s="1" t="s">
        <v>3858</v>
      </c>
      <c r="L430" s="1" t="s">
        <v>3859</v>
      </c>
      <c r="N430" s="1" t="s">
        <v>3860</v>
      </c>
      <c r="O430" s="1" t="n">
        <v>50</v>
      </c>
      <c r="P430" s="1" t="s">
        <v>146</v>
      </c>
      <c r="Q430" s="1" t="n">
        <v>2328</v>
      </c>
      <c r="U430" s="1" t="s">
        <v>44</v>
      </c>
      <c r="V430" s="1" t="s">
        <v>350</v>
      </c>
      <c r="W430" s="1" t="s">
        <v>3861</v>
      </c>
      <c r="X430" s="1" t="s">
        <v>3862</v>
      </c>
      <c r="Z430" s="1" t="s">
        <v>3863</v>
      </c>
      <c r="AA430" s="1" t="s">
        <v>3864</v>
      </c>
      <c r="AB430" s="1" t="n">
        <v>10</v>
      </c>
      <c r="AC430" s="1" t="n">
        <v>0</v>
      </c>
      <c r="AD430" s="2" t="b">
        <f aca="false">FALSE()</f>
        <v>0</v>
      </c>
      <c r="AF430" s="2" t="n">
        <v>0</v>
      </c>
      <c r="AH430" s="2" t="s">
        <v>3865</v>
      </c>
      <c r="AI430" s="2" t="s">
        <v>3866</v>
      </c>
    </row>
    <row r="431" customFormat="false" ht="17.25" hidden="false" customHeight="true" outlineLevel="0" collapsed="false">
      <c r="A431" s="1" t="n">
        <v>430</v>
      </c>
      <c r="B431" s="1" t="s">
        <v>35</v>
      </c>
      <c r="C431" s="1" t="n">
        <v>1943</v>
      </c>
      <c r="D431" s="1" t="s">
        <v>3867</v>
      </c>
      <c r="E431" s="1" t="s">
        <v>3820</v>
      </c>
      <c r="F431" s="1" t="s">
        <v>3868</v>
      </c>
      <c r="J431" s="1" t="s">
        <v>3869</v>
      </c>
      <c r="K431" s="1" t="s">
        <v>3870</v>
      </c>
      <c r="L431" s="1" t="s">
        <v>3871</v>
      </c>
      <c r="N431" s="1" t="s">
        <v>3872</v>
      </c>
      <c r="O431" s="1" t="n">
        <v>100</v>
      </c>
      <c r="P431" s="1" t="s">
        <v>86</v>
      </c>
      <c r="Q431" s="1" t="n">
        <v>2331</v>
      </c>
      <c r="U431" s="1" t="s">
        <v>44</v>
      </c>
      <c r="V431" s="1" t="s">
        <v>3834</v>
      </c>
      <c r="W431" s="1" t="s">
        <v>3835</v>
      </c>
      <c r="X431" s="1" t="s">
        <v>3836</v>
      </c>
      <c r="Z431" s="1" t="s">
        <v>3820</v>
      </c>
      <c r="AA431" s="1" t="s">
        <v>3833</v>
      </c>
      <c r="AB431" s="1" t="n">
        <v>10</v>
      </c>
      <c r="AC431" s="1" t="n">
        <v>0</v>
      </c>
      <c r="AD431" s="2" t="b">
        <f aca="false">FALSE()</f>
        <v>0</v>
      </c>
      <c r="AF431" s="2" t="n">
        <v>0</v>
      </c>
      <c r="AH431" s="2" t="s">
        <v>3873</v>
      </c>
      <c r="AI431" s="2" t="s">
        <v>3874</v>
      </c>
    </row>
    <row r="432" customFormat="false" ht="17.25" hidden="false" customHeight="true" outlineLevel="0" collapsed="false">
      <c r="A432" s="1" t="n">
        <v>431</v>
      </c>
      <c r="B432" s="1" t="s">
        <v>35</v>
      </c>
      <c r="C432" s="1" t="n">
        <v>1944</v>
      </c>
      <c r="D432" s="1" t="s">
        <v>3875</v>
      </c>
      <c r="E432" s="1" t="s">
        <v>3820</v>
      </c>
      <c r="F432" s="1" t="s">
        <v>3876</v>
      </c>
      <c r="J432" s="1" t="s">
        <v>3877</v>
      </c>
      <c r="K432" s="1" t="s">
        <v>3878</v>
      </c>
      <c r="L432" s="1" t="s">
        <v>3879</v>
      </c>
      <c r="N432" s="1" t="s">
        <v>3880</v>
      </c>
      <c r="O432" s="1" t="n">
        <v>25</v>
      </c>
      <c r="P432" s="1" t="s">
        <v>517</v>
      </c>
      <c r="Q432" s="1" t="n">
        <v>2332</v>
      </c>
      <c r="U432" s="1" t="s">
        <v>44</v>
      </c>
      <c r="V432" s="1" t="s">
        <v>350</v>
      </c>
      <c r="W432" s="1" t="s">
        <v>3881</v>
      </c>
      <c r="X432" s="1" t="s">
        <v>3882</v>
      </c>
      <c r="Z432" s="1" t="s">
        <v>3883</v>
      </c>
      <c r="AA432" s="1" t="s">
        <v>3884</v>
      </c>
      <c r="AB432" s="1" t="n">
        <v>10</v>
      </c>
      <c r="AC432" s="1" t="n">
        <v>0</v>
      </c>
      <c r="AD432" s="2" t="b">
        <f aca="false">FALSE()</f>
        <v>0</v>
      </c>
      <c r="AF432" s="2" t="n">
        <v>0</v>
      </c>
      <c r="AH432" s="2" t="s">
        <v>3885</v>
      </c>
      <c r="AI432" s="2" t="s">
        <v>3886</v>
      </c>
    </row>
    <row r="433" customFormat="false" ht="17.25" hidden="false" customHeight="true" outlineLevel="0" collapsed="false">
      <c r="A433" s="1" t="n">
        <v>432</v>
      </c>
      <c r="B433" s="1" t="s">
        <v>35</v>
      </c>
      <c r="C433" s="1" t="n">
        <v>1950</v>
      </c>
      <c r="D433" s="1" t="s">
        <v>3887</v>
      </c>
      <c r="E433" s="1" t="s">
        <v>3820</v>
      </c>
      <c r="F433" s="1" t="s">
        <v>3888</v>
      </c>
      <c r="J433" s="1" t="s">
        <v>3889</v>
      </c>
      <c r="K433" s="1" t="s">
        <v>3890</v>
      </c>
      <c r="L433" s="1" t="s">
        <v>3891</v>
      </c>
      <c r="M433" s="1" t="s">
        <v>3820</v>
      </c>
      <c r="N433" s="1" t="s">
        <v>3892</v>
      </c>
      <c r="O433" s="1" t="n">
        <v>50</v>
      </c>
      <c r="P433" s="1" t="s">
        <v>146</v>
      </c>
      <c r="Q433" s="1" t="n">
        <v>2338</v>
      </c>
      <c r="U433" s="1" t="s">
        <v>44</v>
      </c>
      <c r="V433" s="1" t="s">
        <v>117</v>
      </c>
      <c r="AB433" s="1" t="n">
        <v>10</v>
      </c>
      <c r="AC433" s="1" t="n">
        <v>0</v>
      </c>
      <c r="AD433" s="2" t="b">
        <f aca="false">FALSE()</f>
        <v>0</v>
      </c>
      <c r="AF433" s="2" t="n">
        <v>0</v>
      </c>
      <c r="AH433" s="2" t="s">
        <v>3893</v>
      </c>
      <c r="AI433" s="2" t="s">
        <v>3894</v>
      </c>
    </row>
    <row r="434" customFormat="false" ht="17.25" hidden="false" customHeight="true" outlineLevel="0" collapsed="false">
      <c r="A434" s="1" t="n">
        <v>433</v>
      </c>
      <c r="B434" s="1" t="s">
        <v>35</v>
      </c>
      <c r="C434" s="1" t="n">
        <v>1963</v>
      </c>
      <c r="D434" s="1" t="s">
        <v>3895</v>
      </c>
      <c r="E434" s="1" t="s">
        <v>3820</v>
      </c>
      <c r="F434" s="1" t="s">
        <v>3896</v>
      </c>
      <c r="J434" s="1" t="s">
        <v>3897</v>
      </c>
      <c r="K434" s="1" t="s">
        <v>3898</v>
      </c>
      <c r="L434" s="1" t="s">
        <v>3899</v>
      </c>
      <c r="N434" s="1" t="s">
        <v>3900</v>
      </c>
      <c r="O434" s="1" t="n">
        <v>35</v>
      </c>
      <c r="P434" s="1" t="s">
        <v>2057</v>
      </c>
      <c r="Q434" s="1" t="n">
        <v>2351</v>
      </c>
      <c r="U434" s="1" t="s">
        <v>44</v>
      </c>
      <c r="V434" s="1" t="s">
        <v>183</v>
      </c>
      <c r="W434" s="1" t="s">
        <v>3901</v>
      </c>
      <c r="X434" s="1" t="s">
        <v>3902</v>
      </c>
      <c r="Z434" s="1" t="s">
        <v>3820</v>
      </c>
      <c r="AA434" s="1" t="s">
        <v>3900</v>
      </c>
      <c r="AB434" s="1" t="n">
        <v>10</v>
      </c>
      <c r="AC434" s="1" t="n">
        <v>0</v>
      </c>
      <c r="AD434" s="2" t="b">
        <f aca="false">FALSE()</f>
        <v>0</v>
      </c>
      <c r="AF434" s="2" t="n">
        <v>0</v>
      </c>
      <c r="AH434" s="2" t="s">
        <v>3903</v>
      </c>
      <c r="AI434" s="2" t="s">
        <v>3904</v>
      </c>
    </row>
    <row r="435" customFormat="false" ht="17.25" hidden="false" customHeight="true" outlineLevel="0" collapsed="false">
      <c r="A435" s="1" t="n">
        <v>434</v>
      </c>
      <c r="B435" s="1" t="s">
        <v>35</v>
      </c>
      <c r="C435" s="1" t="n">
        <v>1964</v>
      </c>
      <c r="D435" s="1" t="s">
        <v>3905</v>
      </c>
      <c r="E435" s="1" t="s">
        <v>3906</v>
      </c>
      <c r="F435" s="1" t="s">
        <v>3907</v>
      </c>
      <c r="J435" s="1" t="s">
        <v>3908</v>
      </c>
      <c r="K435" s="1" t="s">
        <v>3909</v>
      </c>
      <c r="L435" s="1" t="s">
        <v>3910</v>
      </c>
      <c r="M435" s="1" t="s">
        <v>3911</v>
      </c>
      <c r="N435" s="1" t="s">
        <v>3912</v>
      </c>
      <c r="O435" s="1" t="n">
        <v>100</v>
      </c>
      <c r="P435" s="1" t="s">
        <v>86</v>
      </c>
      <c r="Q435" s="1" t="n">
        <v>2352</v>
      </c>
      <c r="U435" s="1" t="s">
        <v>44</v>
      </c>
      <c r="V435" s="1" t="s">
        <v>350</v>
      </c>
      <c r="W435" s="1" t="s">
        <v>3913</v>
      </c>
      <c r="X435" s="1" t="s">
        <v>3914</v>
      </c>
      <c r="Z435" s="1" t="s">
        <v>3709</v>
      </c>
      <c r="AA435" s="1" t="s">
        <v>3915</v>
      </c>
      <c r="AB435" s="1" t="n">
        <v>10</v>
      </c>
      <c r="AC435" s="1" t="n">
        <v>0</v>
      </c>
      <c r="AD435" s="2" t="b">
        <f aca="false">FALSE()</f>
        <v>0</v>
      </c>
      <c r="AF435" s="2" t="n">
        <v>0</v>
      </c>
      <c r="AH435" s="2" t="s">
        <v>3916</v>
      </c>
      <c r="AI435" s="2" t="s">
        <v>3917</v>
      </c>
    </row>
    <row r="436" customFormat="false" ht="17.25" hidden="false" customHeight="true" outlineLevel="0" collapsed="false">
      <c r="A436" s="1" t="n">
        <v>435</v>
      </c>
      <c r="B436" s="1" t="s">
        <v>51</v>
      </c>
      <c r="C436" s="1" t="n">
        <v>55</v>
      </c>
      <c r="D436" s="1" t="s">
        <v>3918</v>
      </c>
      <c r="E436" s="1" t="s">
        <v>3919</v>
      </c>
      <c r="F436" s="1" t="s">
        <v>3920</v>
      </c>
      <c r="J436" s="1" t="s">
        <v>3921</v>
      </c>
      <c r="K436" s="1" t="s">
        <v>3922</v>
      </c>
      <c r="L436" s="1" t="s">
        <v>3923</v>
      </c>
      <c r="M436" s="1" t="s">
        <v>3924</v>
      </c>
      <c r="N436" s="1" t="s">
        <v>3925</v>
      </c>
      <c r="O436" s="1" t="n">
        <v>100</v>
      </c>
      <c r="P436" s="1" t="s">
        <v>86</v>
      </c>
      <c r="Q436" s="1" t="n">
        <v>412</v>
      </c>
      <c r="U436" s="1" t="s">
        <v>44</v>
      </c>
      <c r="V436" s="1" t="s">
        <v>3926</v>
      </c>
      <c r="AB436" s="1" t="n">
        <v>10</v>
      </c>
      <c r="AC436" s="1" t="n">
        <v>0</v>
      </c>
      <c r="AD436" s="2" t="b">
        <f aca="false">FALSE()</f>
        <v>0</v>
      </c>
      <c r="AF436" s="2" t="n">
        <v>413052002</v>
      </c>
      <c r="AH436" s="2" t="s">
        <v>3927</v>
      </c>
      <c r="AI436" s="2" t="s">
        <v>3928</v>
      </c>
    </row>
    <row r="437" customFormat="false" ht="17.25" hidden="false" customHeight="true" outlineLevel="0" collapsed="false">
      <c r="A437" s="1" t="n">
        <v>436</v>
      </c>
      <c r="B437" s="1" t="s">
        <v>35</v>
      </c>
      <c r="C437" s="1" t="n">
        <v>1969</v>
      </c>
      <c r="D437" s="1" t="s">
        <v>3929</v>
      </c>
      <c r="E437" s="1" t="s">
        <v>3919</v>
      </c>
      <c r="F437" s="1" t="s">
        <v>3930</v>
      </c>
      <c r="J437" s="1" t="s">
        <v>3931</v>
      </c>
      <c r="K437" s="1" t="s">
        <v>3932</v>
      </c>
      <c r="L437" s="1" t="s">
        <v>3933</v>
      </c>
      <c r="N437" s="1" t="s">
        <v>3934</v>
      </c>
      <c r="O437" s="1" t="n">
        <v>10</v>
      </c>
      <c r="P437" s="1" t="s">
        <v>320</v>
      </c>
      <c r="Q437" s="1" t="n">
        <v>2357</v>
      </c>
      <c r="U437" s="1" t="s">
        <v>44</v>
      </c>
      <c r="V437" s="1" t="s">
        <v>3935</v>
      </c>
      <c r="W437" s="1" t="s">
        <v>3936</v>
      </c>
      <c r="Z437" s="1" t="s">
        <v>3924</v>
      </c>
      <c r="AA437" s="1" t="s">
        <v>3937</v>
      </c>
      <c r="AB437" s="1" t="n">
        <v>10</v>
      </c>
      <c r="AC437" s="1" t="n">
        <v>0</v>
      </c>
      <c r="AD437" s="2" t="b">
        <f aca="false">FALSE()</f>
        <v>0</v>
      </c>
      <c r="AF437" s="2" t="n">
        <v>411174349</v>
      </c>
      <c r="AH437" s="2" t="s">
        <v>3938</v>
      </c>
      <c r="AI437" s="2" t="s">
        <v>3939</v>
      </c>
    </row>
    <row r="438" customFormat="false" ht="17.25" hidden="false" customHeight="true" outlineLevel="0" collapsed="false">
      <c r="A438" s="1" t="n">
        <v>437</v>
      </c>
      <c r="B438" s="1" t="s">
        <v>35</v>
      </c>
      <c r="C438" s="1" t="n">
        <v>1970</v>
      </c>
      <c r="D438" s="1" t="s">
        <v>3940</v>
      </c>
      <c r="E438" s="1" t="s">
        <v>3820</v>
      </c>
      <c r="F438" s="1" t="s">
        <v>3941</v>
      </c>
      <c r="J438" s="1" t="s">
        <v>3942</v>
      </c>
      <c r="M438" s="1" t="s">
        <v>3943</v>
      </c>
      <c r="N438" s="1" t="s">
        <v>3944</v>
      </c>
      <c r="O438" s="1" t="n">
        <v>450</v>
      </c>
      <c r="P438" s="1" t="s">
        <v>2807</v>
      </c>
      <c r="Q438" s="1" t="n">
        <v>2358</v>
      </c>
      <c r="U438" s="1" t="s">
        <v>44</v>
      </c>
      <c r="V438" s="1" t="s">
        <v>1936</v>
      </c>
      <c r="AB438" s="1" t="n">
        <v>10</v>
      </c>
      <c r="AC438" s="1" t="n">
        <v>0</v>
      </c>
      <c r="AD438" s="2" t="b">
        <f aca="false">FALSE()</f>
        <v>0</v>
      </c>
      <c r="AF438" s="2" t="n">
        <v>0</v>
      </c>
      <c r="AH438" s="2" t="s">
        <v>3945</v>
      </c>
      <c r="AI438" s="2" t="s">
        <v>3946</v>
      </c>
    </row>
    <row r="439" customFormat="false" ht="17.25" hidden="false" customHeight="true" outlineLevel="0" collapsed="false">
      <c r="A439" s="1" t="n">
        <v>438</v>
      </c>
      <c r="B439" s="1" t="s">
        <v>35</v>
      </c>
      <c r="C439" s="1" t="n">
        <v>1971</v>
      </c>
      <c r="D439" s="1" t="s">
        <v>3947</v>
      </c>
      <c r="E439" s="1" t="s">
        <v>3820</v>
      </c>
      <c r="F439" s="1" t="s">
        <v>3948</v>
      </c>
      <c r="J439" s="1" t="s">
        <v>3949</v>
      </c>
      <c r="K439" s="1" t="s">
        <v>3950</v>
      </c>
      <c r="L439" s="1" t="s">
        <v>3951</v>
      </c>
      <c r="M439" s="1" t="s">
        <v>3943</v>
      </c>
      <c r="N439" s="1" t="s">
        <v>3944</v>
      </c>
      <c r="O439" s="1" t="n">
        <v>500</v>
      </c>
      <c r="P439" s="1" t="s">
        <v>384</v>
      </c>
      <c r="Q439" s="1" t="n">
        <v>2359</v>
      </c>
      <c r="U439" s="1" t="s">
        <v>44</v>
      </c>
      <c r="V439" s="1" t="s">
        <v>3952</v>
      </c>
      <c r="AB439" s="1" t="n">
        <v>10</v>
      </c>
      <c r="AC439" s="1" t="n">
        <v>0</v>
      </c>
      <c r="AD439" s="2" t="b">
        <f aca="false">FALSE()</f>
        <v>0</v>
      </c>
      <c r="AF439" s="2" t="n">
        <v>0</v>
      </c>
      <c r="AH439" s="2" t="s">
        <v>3953</v>
      </c>
      <c r="AI439" s="2" t="s">
        <v>3954</v>
      </c>
    </row>
    <row r="440" customFormat="false" ht="17.25" hidden="false" customHeight="true" outlineLevel="0" collapsed="false">
      <c r="A440" s="1" t="n">
        <v>439</v>
      </c>
      <c r="B440" s="1" t="s">
        <v>35</v>
      </c>
      <c r="C440" s="1" t="n">
        <v>1978</v>
      </c>
      <c r="D440" s="1" t="s">
        <v>3955</v>
      </c>
      <c r="E440" s="1" t="s">
        <v>3919</v>
      </c>
      <c r="F440" s="1" t="s">
        <v>3956</v>
      </c>
      <c r="J440" s="1" t="s">
        <v>3957</v>
      </c>
      <c r="K440" s="1" t="s">
        <v>3958</v>
      </c>
      <c r="L440" s="1" t="s">
        <v>3959</v>
      </c>
      <c r="N440" s="1" t="s">
        <v>3960</v>
      </c>
      <c r="O440" s="1" t="n">
        <v>10</v>
      </c>
      <c r="P440" s="1" t="s">
        <v>320</v>
      </c>
      <c r="Q440" s="1" t="n">
        <v>2366</v>
      </c>
      <c r="U440" s="1" t="s">
        <v>44</v>
      </c>
      <c r="V440" s="1" t="s">
        <v>3961</v>
      </c>
      <c r="W440" s="1" t="s">
        <v>3962</v>
      </c>
      <c r="X440" s="1" t="s">
        <v>3963</v>
      </c>
      <c r="Z440" s="1" t="s">
        <v>3964</v>
      </c>
      <c r="AA440" s="1" t="s">
        <v>3960</v>
      </c>
      <c r="AB440" s="1" t="n">
        <v>10</v>
      </c>
      <c r="AC440" s="1" t="n">
        <v>0</v>
      </c>
      <c r="AD440" s="2" t="b">
        <f aca="false">FALSE()</f>
        <v>0</v>
      </c>
      <c r="AF440" s="2" t="n">
        <v>0</v>
      </c>
      <c r="AH440" s="2" t="s">
        <v>3965</v>
      </c>
      <c r="AI440" s="2" t="s">
        <v>3966</v>
      </c>
    </row>
    <row r="441" customFormat="false" ht="17.25" hidden="false" customHeight="true" outlineLevel="0" collapsed="false">
      <c r="A441" s="1" t="n">
        <v>440</v>
      </c>
      <c r="B441" s="1" t="s">
        <v>35</v>
      </c>
      <c r="C441" s="1" t="n">
        <v>1981</v>
      </c>
      <c r="D441" s="1" t="s">
        <v>3967</v>
      </c>
      <c r="E441" s="1" t="s">
        <v>3968</v>
      </c>
      <c r="F441" s="1" t="s">
        <v>3969</v>
      </c>
      <c r="J441" s="1" t="s">
        <v>3970</v>
      </c>
      <c r="K441" s="1" t="s">
        <v>3971</v>
      </c>
      <c r="L441" s="1" t="s">
        <v>3972</v>
      </c>
      <c r="M441" s="1" t="s">
        <v>3973</v>
      </c>
      <c r="N441" s="1" t="s">
        <v>3974</v>
      </c>
      <c r="O441" s="1" t="n">
        <v>93</v>
      </c>
      <c r="P441" s="1" t="s">
        <v>507</v>
      </c>
      <c r="Q441" s="1" t="n">
        <v>2369</v>
      </c>
      <c r="U441" s="1" t="s">
        <v>44</v>
      </c>
      <c r="V441" s="1" t="s">
        <v>3975</v>
      </c>
      <c r="AB441" s="1" t="n">
        <v>10</v>
      </c>
      <c r="AC441" s="1" t="n">
        <v>0</v>
      </c>
      <c r="AD441" s="2" t="b">
        <f aca="false">FALSE()</f>
        <v>0</v>
      </c>
      <c r="AF441" s="2" t="n">
        <v>0</v>
      </c>
      <c r="AH441" s="2" t="s">
        <v>3976</v>
      </c>
      <c r="AI441" s="2" t="s">
        <v>3977</v>
      </c>
    </row>
    <row r="442" customFormat="false" ht="17.25" hidden="false" customHeight="true" outlineLevel="0" collapsed="false">
      <c r="A442" s="1" t="n">
        <v>441</v>
      </c>
      <c r="B442" s="1" t="s">
        <v>35</v>
      </c>
      <c r="C442" s="1" t="n">
        <v>1982</v>
      </c>
      <c r="D442" s="1" t="s">
        <v>3978</v>
      </c>
      <c r="E442" s="1" t="s">
        <v>3979</v>
      </c>
      <c r="F442" s="1" t="s">
        <v>3980</v>
      </c>
      <c r="J442" s="1" t="s">
        <v>3981</v>
      </c>
      <c r="K442" s="1" t="s">
        <v>3982</v>
      </c>
      <c r="M442" s="1" t="s">
        <v>3979</v>
      </c>
      <c r="N442" s="1" t="s">
        <v>3983</v>
      </c>
      <c r="O442" s="1" t="n">
        <v>18</v>
      </c>
      <c r="P442" s="1" t="s">
        <v>1061</v>
      </c>
      <c r="Q442" s="1" t="n">
        <v>2370</v>
      </c>
      <c r="U442" s="1" t="s">
        <v>44</v>
      </c>
      <c r="V442" s="1" t="s">
        <v>350</v>
      </c>
      <c r="W442" s="1" t="s">
        <v>3984</v>
      </c>
      <c r="X442" s="1" t="s">
        <v>3985</v>
      </c>
      <c r="Z442" s="1" t="s">
        <v>3979</v>
      </c>
      <c r="AA442" s="1" t="s">
        <v>3986</v>
      </c>
      <c r="AB442" s="1" t="n">
        <v>10</v>
      </c>
      <c r="AC442" s="1" t="n">
        <v>0</v>
      </c>
      <c r="AD442" s="2" t="b">
        <f aca="false">FALSE()</f>
        <v>0</v>
      </c>
      <c r="AF442" s="2" t="n">
        <v>0</v>
      </c>
      <c r="AH442" s="2" t="s">
        <v>3987</v>
      </c>
      <c r="AI442" s="2" t="s">
        <v>3988</v>
      </c>
    </row>
    <row r="443" customFormat="false" ht="17.25" hidden="false" customHeight="true" outlineLevel="0" collapsed="false">
      <c r="A443" s="1" t="n">
        <v>442</v>
      </c>
      <c r="B443" s="1" t="s">
        <v>35</v>
      </c>
      <c r="C443" s="1" t="n">
        <v>1997</v>
      </c>
      <c r="D443" s="1" t="s">
        <v>3989</v>
      </c>
      <c r="E443" s="1" t="s">
        <v>3979</v>
      </c>
      <c r="F443" s="1" t="s">
        <v>3990</v>
      </c>
      <c r="J443" s="1" t="s">
        <v>3991</v>
      </c>
      <c r="K443" s="1" t="s">
        <v>3992</v>
      </c>
      <c r="M443" s="1" t="s">
        <v>3979</v>
      </c>
      <c r="N443" s="1" t="s">
        <v>3986</v>
      </c>
      <c r="O443" s="1" t="n">
        <v>10</v>
      </c>
      <c r="P443" s="1" t="s">
        <v>320</v>
      </c>
      <c r="Q443" s="1" t="n">
        <v>2385</v>
      </c>
      <c r="U443" s="1" t="s">
        <v>44</v>
      </c>
      <c r="V443" s="1" t="s">
        <v>117</v>
      </c>
      <c r="AB443" s="1" t="n">
        <v>10</v>
      </c>
      <c r="AC443" s="1" t="n">
        <v>0</v>
      </c>
      <c r="AD443" s="2" t="b">
        <f aca="false">FALSE()</f>
        <v>0</v>
      </c>
      <c r="AF443" s="2" t="n">
        <v>0</v>
      </c>
      <c r="AH443" s="2" t="s">
        <v>3993</v>
      </c>
      <c r="AI443" s="2" t="s">
        <v>3994</v>
      </c>
    </row>
    <row r="444" customFormat="false" ht="17.25" hidden="false" customHeight="true" outlineLevel="0" collapsed="false">
      <c r="A444" s="1" t="n">
        <v>443</v>
      </c>
      <c r="B444" s="1" t="s">
        <v>35</v>
      </c>
      <c r="C444" s="1" t="n">
        <v>1999</v>
      </c>
      <c r="D444" s="1" t="s">
        <v>3995</v>
      </c>
      <c r="E444" s="1" t="s">
        <v>3979</v>
      </c>
      <c r="F444" s="1" t="s">
        <v>3996</v>
      </c>
      <c r="J444" s="1" t="s">
        <v>3997</v>
      </c>
      <c r="K444" s="1" t="s">
        <v>3998</v>
      </c>
      <c r="L444" s="1" t="s">
        <v>3999</v>
      </c>
      <c r="M444" s="1" t="s">
        <v>4000</v>
      </c>
      <c r="N444" s="1" t="s">
        <v>4001</v>
      </c>
      <c r="O444" s="1" t="n">
        <v>100</v>
      </c>
      <c r="P444" s="1" t="s">
        <v>86</v>
      </c>
      <c r="Q444" s="1" t="n">
        <v>2387</v>
      </c>
      <c r="U444" s="1" t="s">
        <v>44</v>
      </c>
      <c r="V444" s="1" t="s">
        <v>73</v>
      </c>
      <c r="W444" s="1" t="s">
        <v>3984</v>
      </c>
      <c r="X444" s="1" t="s">
        <v>4002</v>
      </c>
      <c r="Z444" s="1" t="s">
        <v>3979</v>
      </c>
      <c r="AA444" s="1" t="s">
        <v>3986</v>
      </c>
      <c r="AB444" s="1" t="n">
        <v>10</v>
      </c>
      <c r="AC444" s="1" t="n">
        <v>0</v>
      </c>
      <c r="AD444" s="2" t="b">
        <f aca="false">FALSE()</f>
        <v>0</v>
      </c>
      <c r="AF444" s="2" t="n">
        <v>0</v>
      </c>
      <c r="AH444" s="2" t="s">
        <v>4003</v>
      </c>
      <c r="AI444" s="2" t="s">
        <v>4004</v>
      </c>
    </row>
    <row r="445" customFormat="false" ht="17.25" hidden="false" customHeight="true" outlineLevel="0" collapsed="false">
      <c r="A445" s="1" t="n">
        <v>444</v>
      </c>
      <c r="B445" s="1" t="s">
        <v>35</v>
      </c>
      <c r="C445" s="1" t="n">
        <v>2003</v>
      </c>
      <c r="D445" s="1" t="s">
        <v>4005</v>
      </c>
      <c r="E445" s="1" t="s">
        <v>4006</v>
      </c>
      <c r="F445" s="1" t="s">
        <v>4007</v>
      </c>
      <c r="J445" s="1" t="s">
        <v>4008</v>
      </c>
      <c r="K445" s="1" t="s">
        <v>4009</v>
      </c>
      <c r="L445" s="1" t="s">
        <v>4010</v>
      </c>
      <c r="N445" s="1" t="s">
        <v>4011</v>
      </c>
      <c r="O445" s="1" t="n">
        <v>100</v>
      </c>
      <c r="P445" s="1" t="s">
        <v>86</v>
      </c>
      <c r="Q445" s="1" t="n">
        <v>2391</v>
      </c>
      <c r="U445" s="1" t="s">
        <v>44</v>
      </c>
      <c r="V445" s="1" t="s">
        <v>4012</v>
      </c>
      <c r="W445" s="1" t="s">
        <v>4013</v>
      </c>
      <c r="X445" s="1" t="s">
        <v>1861</v>
      </c>
      <c r="Z445" s="1" t="s">
        <v>3979</v>
      </c>
      <c r="AA445" s="1" t="s">
        <v>3986</v>
      </c>
      <c r="AB445" s="1" t="n">
        <v>10</v>
      </c>
      <c r="AC445" s="1" t="n">
        <v>0</v>
      </c>
      <c r="AD445" s="2" t="b">
        <f aca="false">FALSE()</f>
        <v>0</v>
      </c>
      <c r="AF445" s="2" t="n">
        <v>0</v>
      </c>
      <c r="AH445" s="2" t="s">
        <v>4014</v>
      </c>
      <c r="AI445" s="2" t="s">
        <v>4015</v>
      </c>
    </row>
    <row r="446" customFormat="false" ht="17.25" hidden="false" customHeight="true" outlineLevel="0" collapsed="false">
      <c r="A446" s="1" t="n">
        <v>445</v>
      </c>
      <c r="B446" s="1" t="s">
        <v>35</v>
      </c>
      <c r="C446" s="1" t="n">
        <v>2005</v>
      </c>
      <c r="D446" s="1" t="s">
        <v>4016</v>
      </c>
      <c r="E446" s="1" t="s">
        <v>3979</v>
      </c>
      <c r="F446" s="1" t="s">
        <v>4017</v>
      </c>
      <c r="J446" s="1" t="s">
        <v>4018</v>
      </c>
      <c r="K446" s="1" t="s">
        <v>4019</v>
      </c>
      <c r="M446" s="1" t="s">
        <v>4020</v>
      </c>
      <c r="N446" s="1" t="s">
        <v>4021</v>
      </c>
      <c r="O446" s="1" t="n">
        <v>40</v>
      </c>
      <c r="P446" s="1" t="s">
        <v>299</v>
      </c>
      <c r="Q446" s="1" t="n">
        <v>2393</v>
      </c>
      <c r="U446" s="1" t="s">
        <v>44</v>
      </c>
      <c r="V446" s="1" t="s">
        <v>4022</v>
      </c>
      <c r="W446" s="1" t="s">
        <v>4023</v>
      </c>
      <c r="Z446" s="1" t="s">
        <v>3979</v>
      </c>
      <c r="AA446" s="1" t="s">
        <v>3986</v>
      </c>
      <c r="AB446" s="1" t="n">
        <v>10</v>
      </c>
      <c r="AC446" s="1" t="n">
        <v>0</v>
      </c>
      <c r="AD446" s="2" t="b">
        <f aca="false">FALSE()</f>
        <v>0</v>
      </c>
      <c r="AF446" s="2" t="n">
        <v>0</v>
      </c>
      <c r="AH446" s="2" t="s">
        <v>4024</v>
      </c>
      <c r="AI446" s="2" t="s">
        <v>4025</v>
      </c>
    </row>
    <row r="447" customFormat="false" ht="17.25" hidden="false" customHeight="true" outlineLevel="0" collapsed="false">
      <c r="A447" s="1" t="n">
        <v>446</v>
      </c>
      <c r="B447" s="1" t="s">
        <v>35</v>
      </c>
      <c r="C447" s="1" t="n">
        <v>2014</v>
      </c>
      <c r="D447" s="1" t="s">
        <v>4026</v>
      </c>
      <c r="E447" s="1" t="s">
        <v>3906</v>
      </c>
      <c r="F447" s="1" t="s">
        <v>4027</v>
      </c>
      <c r="J447" s="1" t="s">
        <v>4028</v>
      </c>
      <c r="K447" s="1" t="s">
        <v>4029</v>
      </c>
      <c r="L447" s="1" t="s">
        <v>4030</v>
      </c>
      <c r="N447" s="1" t="s">
        <v>4031</v>
      </c>
      <c r="O447" s="1" t="n">
        <v>33</v>
      </c>
      <c r="P447" s="1" t="s">
        <v>4032</v>
      </c>
      <c r="Q447" s="1" t="n">
        <v>2402</v>
      </c>
      <c r="U447" s="1" t="s">
        <v>44</v>
      </c>
      <c r="V447" s="1" t="s">
        <v>1936</v>
      </c>
      <c r="W447" s="1" t="s">
        <v>4033</v>
      </c>
      <c r="X447" s="1" t="s">
        <v>4034</v>
      </c>
      <c r="Z447" s="1" t="s">
        <v>3906</v>
      </c>
      <c r="AA447" s="1" t="s">
        <v>4031</v>
      </c>
      <c r="AB447" s="1" t="n">
        <v>10</v>
      </c>
      <c r="AC447" s="1" t="n">
        <v>0</v>
      </c>
      <c r="AD447" s="2" t="b">
        <f aca="false">FALSE()</f>
        <v>0</v>
      </c>
      <c r="AF447" s="2" t="n">
        <v>0</v>
      </c>
      <c r="AH447" s="2" t="s">
        <v>4035</v>
      </c>
      <c r="AI447" s="2" t="s">
        <v>4036</v>
      </c>
    </row>
    <row r="448" customFormat="false" ht="17.25" hidden="false" customHeight="true" outlineLevel="0" collapsed="false">
      <c r="A448" s="1" t="n">
        <v>447</v>
      </c>
      <c r="B448" s="1" t="s">
        <v>35</v>
      </c>
      <c r="C448" s="1" t="n">
        <v>2015</v>
      </c>
      <c r="D448" s="1" t="s">
        <v>4037</v>
      </c>
      <c r="E448" s="1" t="s">
        <v>3906</v>
      </c>
      <c r="F448" s="1" t="s">
        <v>4038</v>
      </c>
      <c r="J448" s="1" t="s">
        <v>4039</v>
      </c>
      <c r="K448" s="1" t="s">
        <v>4040</v>
      </c>
      <c r="L448" s="1" t="s">
        <v>4041</v>
      </c>
      <c r="N448" s="1" t="s">
        <v>4042</v>
      </c>
      <c r="O448" s="1" t="n">
        <v>25</v>
      </c>
      <c r="P448" s="1" t="s">
        <v>517</v>
      </c>
      <c r="Q448" s="1" t="n">
        <v>2403</v>
      </c>
      <c r="U448" s="1" t="s">
        <v>44</v>
      </c>
      <c r="V448" s="1" t="s">
        <v>2503</v>
      </c>
      <c r="W448" s="1" t="s">
        <v>4043</v>
      </c>
      <c r="X448" s="1" t="s">
        <v>4044</v>
      </c>
      <c r="Z448" s="1" t="s">
        <v>3906</v>
      </c>
      <c r="AA448" s="1" t="s">
        <v>4045</v>
      </c>
      <c r="AB448" s="1" t="n">
        <v>10</v>
      </c>
      <c r="AC448" s="1" t="n">
        <v>0</v>
      </c>
      <c r="AD448" s="2" t="b">
        <f aca="false">FALSE()</f>
        <v>0</v>
      </c>
      <c r="AF448" s="2" t="n">
        <v>0</v>
      </c>
      <c r="AH448" s="2" t="s">
        <v>4046</v>
      </c>
      <c r="AI448" s="2" t="s">
        <v>4047</v>
      </c>
    </row>
    <row r="449" customFormat="false" ht="17.25" hidden="false" customHeight="true" outlineLevel="0" collapsed="false">
      <c r="A449" s="1" t="n">
        <v>448</v>
      </c>
      <c r="B449" s="1" t="s">
        <v>35</v>
      </c>
      <c r="C449" s="1" t="n">
        <v>2016</v>
      </c>
      <c r="D449" s="1" t="s">
        <v>4048</v>
      </c>
      <c r="E449" s="1" t="s">
        <v>3906</v>
      </c>
      <c r="F449" s="1" t="s">
        <v>4049</v>
      </c>
      <c r="J449" s="1" t="s">
        <v>4050</v>
      </c>
      <c r="K449" s="1" t="s">
        <v>4051</v>
      </c>
      <c r="L449" s="1" t="s">
        <v>4052</v>
      </c>
      <c r="M449" s="1" t="s">
        <v>4053</v>
      </c>
      <c r="N449" s="1" t="s">
        <v>4054</v>
      </c>
      <c r="O449" s="1" t="n">
        <v>10</v>
      </c>
      <c r="P449" s="1" t="s">
        <v>320</v>
      </c>
      <c r="Q449" s="1" t="n">
        <v>2404</v>
      </c>
      <c r="U449" s="1" t="s">
        <v>44</v>
      </c>
      <c r="V449" s="1" t="s">
        <v>4055</v>
      </c>
      <c r="W449" s="1" t="s">
        <v>4056</v>
      </c>
      <c r="X449" s="1" t="s">
        <v>4053</v>
      </c>
      <c r="Z449" s="1" t="s">
        <v>4053</v>
      </c>
      <c r="AA449" s="1" t="s">
        <v>4054</v>
      </c>
      <c r="AB449" s="1" t="n">
        <v>10</v>
      </c>
      <c r="AC449" s="1" t="n">
        <v>0</v>
      </c>
      <c r="AD449" s="2" t="b">
        <f aca="false">FALSE()</f>
        <v>0</v>
      </c>
      <c r="AF449" s="2" t="n">
        <v>0</v>
      </c>
      <c r="AH449" s="2" t="s">
        <v>4057</v>
      </c>
      <c r="AI449" s="2" t="s">
        <v>4058</v>
      </c>
    </row>
    <row r="450" customFormat="false" ht="17.25" hidden="false" customHeight="true" outlineLevel="0" collapsed="false">
      <c r="A450" s="1" t="n">
        <v>449</v>
      </c>
      <c r="B450" s="1" t="s">
        <v>35</v>
      </c>
      <c r="C450" s="1" t="n">
        <v>2020</v>
      </c>
      <c r="D450" s="1" t="s">
        <v>4059</v>
      </c>
      <c r="E450" s="1" t="s">
        <v>3906</v>
      </c>
      <c r="F450" s="1" t="s">
        <v>4060</v>
      </c>
      <c r="J450" s="1" t="s">
        <v>4061</v>
      </c>
      <c r="K450" s="1" t="s">
        <v>4062</v>
      </c>
      <c r="L450" s="1" t="s">
        <v>4053</v>
      </c>
      <c r="M450" s="1" t="s">
        <v>4053</v>
      </c>
      <c r="N450" s="1" t="s">
        <v>4054</v>
      </c>
      <c r="O450" s="1" t="n">
        <v>32</v>
      </c>
      <c r="P450" s="1" t="s">
        <v>349</v>
      </c>
      <c r="Q450" s="1" t="n">
        <v>2408</v>
      </c>
      <c r="U450" s="1" t="s">
        <v>44</v>
      </c>
      <c r="V450" s="1" t="s">
        <v>374</v>
      </c>
      <c r="AB450" s="1" t="n">
        <v>10</v>
      </c>
      <c r="AC450" s="1" t="n">
        <v>0</v>
      </c>
      <c r="AD450" s="2" t="b">
        <f aca="false">FALSE()</f>
        <v>0</v>
      </c>
      <c r="AF450" s="2" t="n">
        <v>0</v>
      </c>
      <c r="AH450" s="2" t="s">
        <v>4063</v>
      </c>
      <c r="AI450" s="2" t="s">
        <v>4064</v>
      </c>
    </row>
    <row r="451" customFormat="false" ht="17.25" hidden="false" customHeight="true" outlineLevel="0" collapsed="false">
      <c r="A451" s="1" t="n">
        <v>450</v>
      </c>
      <c r="B451" s="1" t="s">
        <v>35</v>
      </c>
      <c r="C451" s="1" t="n">
        <v>2018</v>
      </c>
      <c r="D451" s="1" t="s">
        <v>4065</v>
      </c>
      <c r="E451" s="1" t="s">
        <v>3906</v>
      </c>
      <c r="F451" s="1" t="s">
        <v>4066</v>
      </c>
      <c r="J451" s="1" t="s">
        <v>4067</v>
      </c>
      <c r="K451" s="1" t="s">
        <v>948</v>
      </c>
      <c r="L451" s="1" t="s">
        <v>4053</v>
      </c>
      <c r="M451" s="1" t="s">
        <v>4053</v>
      </c>
      <c r="N451" s="1" t="s">
        <v>4054</v>
      </c>
      <c r="O451" s="1" t="n">
        <v>50</v>
      </c>
      <c r="P451" s="1" t="s">
        <v>146</v>
      </c>
      <c r="Q451" s="1" t="n">
        <v>2406</v>
      </c>
      <c r="U451" s="1" t="s">
        <v>44</v>
      </c>
      <c r="V451" s="1" t="s">
        <v>1669</v>
      </c>
      <c r="AB451" s="1" t="n">
        <v>10</v>
      </c>
      <c r="AC451" s="1" t="n">
        <v>0</v>
      </c>
      <c r="AD451" s="2" t="b">
        <f aca="false">FALSE()</f>
        <v>0</v>
      </c>
      <c r="AF451" s="2" t="n">
        <v>0</v>
      </c>
      <c r="AH451" s="2" t="s">
        <v>4068</v>
      </c>
      <c r="AI451" s="2" t="s">
        <v>4069</v>
      </c>
    </row>
    <row r="452" customFormat="false" ht="17.25" hidden="false" customHeight="true" outlineLevel="0" collapsed="false">
      <c r="A452" s="1" t="n">
        <v>451</v>
      </c>
      <c r="B452" s="1" t="s">
        <v>35</v>
      </c>
      <c r="C452" s="1" t="n">
        <v>2021</v>
      </c>
      <c r="D452" s="1" t="s">
        <v>4070</v>
      </c>
      <c r="E452" s="1" t="s">
        <v>3906</v>
      </c>
      <c r="F452" s="1" t="s">
        <v>4071</v>
      </c>
      <c r="J452" s="1" t="s">
        <v>4072</v>
      </c>
      <c r="K452" s="1" t="s">
        <v>4073</v>
      </c>
      <c r="L452" s="1" t="s">
        <v>4074</v>
      </c>
      <c r="M452" s="1" t="s">
        <v>3906</v>
      </c>
      <c r="N452" s="1" t="s">
        <v>4075</v>
      </c>
      <c r="O452" s="1" t="n">
        <v>100</v>
      </c>
      <c r="P452" s="1" t="s">
        <v>86</v>
      </c>
      <c r="Q452" s="1" t="n">
        <v>2409</v>
      </c>
      <c r="U452" s="1" t="s">
        <v>44</v>
      </c>
      <c r="V452" s="1" t="s">
        <v>1936</v>
      </c>
      <c r="AB452" s="1" t="n">
        <v>10</v>
      </c>
      <c r="AC452" s="1" t="n">
        <v>0</v>
      </c>
      <c r="AD452" s="2" t="b">
        <f aca="false">FALSE()</f>
        <v>0</v>
      </c>
      <c r="AF452" s="2" t="n">
        <v>0</v>
      </c>
      <c r="AH452" s="2" t="s">
        <v>4076</v>
      </c>
      <c r="AI452" s="2" t="s">
        <v>4077</v>
      </c>
    </row>
    <row r="453" customFormat="false" ht="17.25" hidden="false" customHeight="true" outlineLevel="0" collapsed="false">
      <c r="A453" s="1" t="n">
        <v>452</v>
      </c>
      <c r="B453" s="1" t="s">
        <v>35</v>
      </c>
      <c r="C453" s="1" t="n">
        <v>2023</v>
      </c>
      <c r="D453" s="1" t="s">
        <v>4078</v>
      </c>
      <c r="E453" s="1" t="s">
        <v>3906</v>
      </c>
      <c r="F453" s="1" t="s">
        <v>4079</v>
      </c>
      <c r="J453" s="1" t="s">
        <v>4080</v>
      </c>
      <c r="K453" s="1" t="s">
        <v>4081</v>
      </c>
      <c r="L453" s="1" t="s">
        <v>4082</v>
      </c>
      <c r="N453" s="1" t="s">
        <v>4083</v>
      </c>
      <c r="O453" s="1" t="n">
        <v>13</v>
      </c>
      <c r="P453" s="1" t="s">
        <v>873</v>
      </c>
      <c r="Q453" s="1" t="n">
        <v>2411</v>
      </c>
      <c r="U453" s="1" t="s">
        <v>44</v>
      </c>
      <c r="V453" s="1" t="s">
        <v>3136</v>
      </c>
      <c r="W453" s="1" t="s">
        <v>4084</v>
      </c>
      <c r="X453" s="1" t="s">
        <v>4085</v>
      </c>
      <c r="Z453" s="1" t="s">
        <v>4086</v>
      </c>
      <c r="AA453" s="1" t="s">
        <v>4054</v>
      </c>
      <c r="AB453" s="1" t="n">
        <v>10</v>
      </c>
      <c r="AC453" s="1" t="n">
        <v>0</v>
      </c>
      <c r="AD453" s="2" t="b">
        <f aca="false">FALSE()</f>
        <v>0</v>
      </c>
      <c r="AF453" s="2" t="n">
        <v>0</v>
      </c>
      <c r="AH453" s="2" t="s">
        <v>4087</v>
      </c>
      <c r="AI453" s="2" t="s">
        <v>4088</v>
      </c>
    </row>
    <row r="454" customFormat="false" ht="17.25" hidden="false" customHeight="true" outlineLevel="0" collapsed="false">
      <c r="A454" s="1" t="n">
        <v>453</v>
      </c>
      <c r="B454" s="1" t="s">
        <v>35</v>
      </c>
      <c r="C454" s="1" t="n">
        <v>2040</v>
      </c>
      <c r="D454" s="1" t="s">
        <v>4089</v>
      </c>
      <c r="E454" s="1" t="s">
        <v>4090</v>
      </c>
      <c r="F454" s="1" t="s">
        <v>4091</v>
      </c>
      <c r="J454" s="1" t="s">
        <v>4092</v>
      </c>
      <c r="K454" s="1" t="s">
        <v>4093</v>
      </c>
      <c r="L454" s="1" t="s">
        <v>4094</v>
      </c>
      <c r="N454" s="1" t="s">
        <v>4095</v>
      </c>
      <c r="O454" s="1" t="n">
        <v>1800</v>
      </c>
      <c r="P454" s="1" t="s">
        <v>4096</v>
      </c>
      <c r="Q454" s="1" t="n">
        <v>2428</v>
      </c>
      <c r="U454" s="1" t="s">
        <v>44</v>
      </c>
      <c r="V454" s="1" t="s">
        <v>2503</v>
      </c>
      <c r="W454" s="1" t="s">
        <v>4097</v>
      </c>
      <c r="X454" s="1" t="s">
        <v>1861</v>
      </c>
      <c r="Z454" s="1" t="s">
        <v>4090</v>
      </c>
      <c r="AA454" s="1" t="s">
        <v>4098</v>
      </c>
      <c r="AB454" s="1" t="n">
        <v>10</v>
      </c>
      <c r="AC454" s="1" t="n">
        <v>0</v>
      </c>
      <c r="AD454" s="2" t="b">
        <f aca="false">FALSE()</f>
        <v>0</v>
      </c>
      <c r="AF454" s="2" t="n">
        <v>0</v>
      </c>
      <c r="AH454" s="2" t="s">
        <v>4099</v>
      </c>
      <c r="AI454" s="2" t="s">
        <v>4100</v>
      </c>
    </row>
    <row r="455" customFormat="false" ht="17.25" hidden="false" customHeight="true" outlineLevel="0" collapsed="false">
      <c r="A455" s="1" t="n">
        <v>454</v>
      </c>
      <c r="B455" s="1" t="s">
        <v>35</v>
      </c>
      <c r="C455" s="1" t="n">
        <v>2041</v>
      </c>
      <c r="D455" s="1" t="s">
        <v>4101</v>
      </c>
      <c r="E455" s="1" t="s">
        <v>4090</v>
      </c>
      <c r="F455" s="1" t="s">
        <v>4102</v>
      </c>
      <c r="J455" s="1" t="s">
        <v>4103</v>
      </c>
      <c r="L455" s="1" t="s">
        <v>4104</v>
      </c>
      <c r="N455" s="1" t="s">
        <v>4105</v>
      </c>
      <c r="O455" s="1" t="n">
        <v>10</v>
      </c>
      <c r="P455" s="1" t="s">
        <v>320</v>
      </c>
      <c r="Q455" s="1" t="n">
        <v>2429</v>
      </c>
      <c r="U455" s="1" t="s">
        <v>44</v>
      </c>
      <c r="V455" s="1" t="s">
        <v>1669</v>
      </c>
      <c r="W455" s="1" t="s">
        <v>4106</v>
      </c>
      <c r="Z455" s="1" t="s">
        <v>4107</v>
      </c>
      <c r="AA455" s="1" t="s">
        <v>4108</v>
      </c>
      <c r="AB455" s="1" t="n">
        <v>10</v>
      </c>
      <c r="AC455" s="1" t="n">
        <v>0</v>
      </c>
      <c r="AD455" s="2" t="b">
        <f aca="false">FALSE()</f>
        <v>0</v>
      </c>
      <c r="AF455" s="2" t="n">
        <v>0</v>
      </c>
      <c r="AH455" s="2" t="s">
        <v>4109</v>
      </c>
      <c r="AI455" s="2" t="s">
        <v>4110</v>
      </c>
    </row>
    <row r="456" customFormat="false" ht="17.25" hidden="false" customHeight="true" outlineLevel="0" collapsed="false">
      <c r="A456" s="1" t="n">
        <v>455</v>
      </c>
      <c r="B456" s="1" t="s">
        <v>35</v>
      </c>
      <c r="C456" s="1" t="n">
        <v>2042</v>
      </c>
      <c r="D456" s="1" t="s">
        <v>4111</v>
      </c>
      <c r="E456" s="1" t="s">
        <v>4090</v>
      </c>
      <c r="F456" s="1" t="s">
        <v>4112</v>
      </c>
      <c r="J456" s="1" t="s">
        <v>4113</v>
      </c>
      <c r="K456" s="1" t="s">
        <v>4114</v>
      </c>
      <c r="L456" s="1" t="s">
        <v>4115</v>
      </c>
      <c r="M456" s="1" t="s">
        <v>4090</v>
      </c>
      <c r="N456" s="1" t="s">
        <v>4105</v>
      </c>
      <c r="O456" s="1" t="n">
        <v>25</v>
      </c>
      <c r="P456" s="1" t="s">
        <v>517</v>
      </c>
      <c r="Q456" s="1" t="n">
        <v>2430</v>
      </c>
      <c r="U456" s="1" t="s">
        <v>44</v>
      </c>
      <c r="V456" s="1" t="s">
        <v>4116</v>
      </c>
      <c r="AB456" s="1" t="n">
        <v>10</v>
      </c>
      <c r="AC456" s="1" t="n">
        <v>0</v>
      </c>
      <c r="AD456" s="2" t="b">
        <f aca="false">FALSE()</f>
        <v>0</v>
      </c>
      <c r="AF456" s="2" t="n">
        <v>0</v>
      </c>
      <c r="AH456" s="2" t="s">
        <v>4117</v>
      </c>
      <c r="AI456" s="2" t="s">
        <v>4118</v>
      </c>
    </row>
    <row r="457" customFormat="false" ht="17.25" hidden="false" customHeight="true" outlineLevel="0" collapsed="false">
      <c r="A457" s="1" t="n">
        <v>456</v>
      </c>
      <c r="B457" s="1" t="s">
        <v>35</v>
      </c>
      <c r="C457" s="1" t="n">
        <v>2045</v>
      </c>
      <c r="D457" s="1" t="s">
        <v>4119</v>
      </c>
      <c r="E457" s="1" t="s">
        <v>4090</v>
      </c>
      <c r="F457" s="1" t="s">
        <v>4120</v>
      </c>
      <c r="J457" s="1" t="s">
        <v>4121</v>
      </c>
      <c r="M457" s="1" t="s">
        <v>4122</v>
      </c>
      <c r="N457" s="1" t="s">
        <v>4123</v>
      </c>
      <c r="O457" s="1" t="n">
        <v>19</v>
      </c>
      <c r="P457" s="1" t="s">
        <v>4124</v>
      </c>
      <c r="Q457" s="1" t="n">
        <v>2433</v>
      </c>
      <c r="U457" s="1" t="s">
        <v>44</v>
      </c>
      <c r="V457" s="1" t="s">
        <v>1669</v>
      </c>
      <c r="AB457" s="1" t="n">
        <v>10</v>
      </c>
      <c r="AC457" s="1" t="n">
        <v>0</v>
      </c>
      <c r="AD457" s="2" t="b">
        <f aca="false">FALSE()</f>
        <v>0</v>
      </c>
      <c r="AF457" s="2" t="n">
        <v>0</v>
      </c>
      <c r="AH457" s="2" t="s">
        <v>4125</v>
      </c>
      <c r="AI457" s="2" t="s">
        <v>4126</v>
      </c>
    </row>
    <row r="458" customFormat="false" ht="17.25" hidden="false" customHeight="true" outlineLevel="0" collapsed="false">
      <c r="A458" s="1" t="n">
        <v>457</v>
      </c>
      <c r="B458" s="1" t="s">
        <v>35</v>
      </c>
      <c r="C458" s="1" t="n">
        <v>2048</v>
      </c>
      <c r="D458" s="1" t="s">
        <v>4127</v>
      </c>
      <c r="E458" s="1" t="s">
        <v>4090</v>
      </c>
      <c r="F458" s="1" t="s">
        <v>4128</v>
      </c>
      <c r="J458" s="1" t="s">
        <v>4129</v>
      </c>
      <c r="K458" s="1" t="s">
        <v>4130</v>
      </c>
      <c r="L458" s="1" t="s">
        <v>4131</v>
      </c>
      <c r="M458" s="1" t="s">
        <v>4132</v>
      </c>
      <c r="N458" s="1" t="s">
        <v>4133</v>
      </c>
      <c r="O458" s="1" t="n">
        <v>25</v>
      </c>
      <c r="P458" s="1" t="s">
        <v>517</v>
      </c>
      <c r="Q458" s="1" t="n">
        <v>2436</v>
      </c>
      <c r="U458" s="1" t="s">
        <v>44</v>
      </c>
      <c r="V458" s="1" t="s">
        <v>183</v>
      </c>
      <c r="AB458" s="1" t="n">
        <v>10</v>
      </c>
      <c r="AC458" s="1" t="n">
        <v>0</v>
      </c>
      <c r="AD458" s="2" t="b">
        <f aca="false">FALSE()</f>
        <v>0</v>
      </c>
      <c r="AF458" s="2" t="n">
        <v>0</v>
      </c>
      <c r="AH458" s="2" t="s">
        <v>4134</v>
      </c>
      <c r="AI458" s="2" t="s">
        <v>4135</v>
      </c>
    </row>
    <row r="459" customFormat="false" ht="17.25" hidden="false" customHeight="true" outlineLevel="0" collapsed="false">
      <c r="A459" s="1" t="n">
        <v>458</v>
      </c>
      <c r="B459" s="1" t="s">
        <v>35</v>
      </c>
      <c r="C459" s="1" t="n">
        <v>2054</v>
      </c>
      <c r="D459" s="1" t="s">
        <v>4136</v>
      </c>
      <c r="E459" s="1" t="s">
        <v>4107</v>
      </c>
      <c r="F459" s="1" t="s">
        <v>4137</v>
      </c>
      <c r="J459" s="1" t="s">
        <v>4138</v>
      </c>
      <c r="K459" s="1" t="s">
        <v>4139</v>
      </c>
      <c r="L459" s="1" t="s">
        <v>4140</v>
      </c>
      <c r="N459" s="1" t="s">
        <v>4141</v>
      </c>
      <c r="O459" s="1" t="n">
        <v>9</v>
      </c>
      <c r="P459" s="1" t="s">
        <v>679</v>
      </c>
      <c r="Q459" s="1" t="n">
        <v>2442</v>
      </c>
      <c r="U459" s="1" t="s">
        <v>44</v>
      </c>
      <c r="V459" s="1" t="s">
        <v>3136</v>
      </c>
      <c r="W459" s="1" t="s">
        <v>4142</v>
      </c>
      <c r="X459" s="1" t="s">
        <v>4143</v>
      </c>
      <c r="Z459" s="1" t="s">
        <v>4107</v>
      </c>
      <c r="AA459" s="1" t="s">
        <v>4108</v>
      </c>
      <c r="AB459" s="1" t="n">
        <v>10</v>
      </c>
      <c r="AC459" s="1" t="n">
        <v>0</v>
      </c>
      <c r="AD459" s="2" t="b">
        <f aca="false">FALSE()</f>
        <v>0</v>
      </c>
      <c r="AF459" s="2" t="n">
        <v>0</v>
      </c>
      <c r="AH459" s="2" t="s">
        <v>4144</v>
      </c>
      <c r="AI459" s="2" t="s">
        <v>4145</v>
      </c>
    </row>
    <row r="460" customFormat="false" ht="17.25" hidden="false" customHeight="true" outlineLevel="0" collapsed="false">
      <c r="A460" s="1" t="n">
        <v>459</v>
      </c>
      <c r="B460" s="1" t="s">
        <v>35</v>
      </c>
      <c r="C460" s="1" t="n">
        <v>2055</v>
      </c>
      <c r="D460" s="1" t="s">
        <v>4146</v>
      </c>
      <c r="E460" s="1" t="s">
        <v>4107</v>
      </c>
      <c r="F460" s="1" t="s">
        <v>4147</v>
      </c>
      <c r="J460" s="1" t="s">
        <v>4148</v>
      </c>
      <c r="K460" s="1" t="s">
        <v>4149</v>
      </c>
      <c r="M460" s="1" t="s">
        <v>4140</v>
      </c>
      <c r="N460" s="1" t="s">
        <v>4141</v>
      </c>
      <c r="O460" s="1" t="n">
        <v>1</v>
      </c>
      <c r="P460" s="1" t="s">
        <v>1079</v>
      </c>
      <c r="Q460" s="1" t="n">
        <v>2443</v>
      </c>
      <c r="U460" s="1" t="s">
        <v>44</v>
      </c>
      <c r="V460" s="1" t="s">
        <v>591</v>
      </c>
      <c r="W460" s="1" t="s">
        <v>4140</v>
      </c>
      <c r="Z460" s="1" t="s">
        <v>4140</v>
      </c>
      <c r="AA460" s="1" t="s">
        <v>4141</v>
      </c>
      <c r="AB460" s="1" t="n">
        <v>10</v>
      </c>
      <c r="AC460" s="1" t="n">
        <v>0</v>
      </c>
      <c r="AD460" s="2" t="b">
        <f aca="false">FALSE()</f>
        <v>0</v>
      </c>
      <c r="AF460" s="2" t="n">
        <v>0</v>
      </c>
      <c r="AH460" s="2" t="s">
        <v>4150</v>
      </c>
      <c r="AI460" s="2" t="s">
        <v>4151</v>
      </c>
    </row>
    <row r="461" customFormat="false" ht="17.25" hidden="false" customHeight="true" outlineLevel="0" collapsed="false">
      <c r="A461" s="1" t="n">
        <v>460</v>
      </c>
      <c r="B461" s="1" t="s">
        <v>35</v>
      </c>
      <c r="C461" s="1" t="n">
        <v>2057</v>
      </c>
      <c r="D461" s="1" t="s">
        <v>4152</v>
      </c>
      <c r="E461" s="1" t="s">
        <v>4107</v>
      </c>
      <c r="F461" s="1" t="s">
        <v>4153</v>
      </c>
      <c r="J461" s="1" t="s">
        <v>4154</v>
      </c>
      <c r="K461" s="1" t="s">
        <v>4155</v>
      </c>
      <c r="L461" s="1" t="s">
        <v>4156</v>
      </c>
      <c r="N461" s="1" t="s">
        <v>4108</v>
      </c>
      <c r="O461" s="1" t="n">
        <v>150</v>
      </c>
      <c r="P461" s="1" t="s">
        <v>59</v>
      </c>
      <c r="Q461" s="1" t="n">
        <v>2445</v>
      </c>
      <c r="U461" s="1" t="s">
        <v>44</v>
      </c>
      <c r="V461" s="1" t="s">
        <v>3136</v>
      </c>
      <c r="W461" s="1" t="s">
        <v>4142</v>
      </c>
      <c r="X461" s="1" t="s">
        <v>4157</v>
      </c>
      <c r="Z461" s="1" t="s">
        <v>4107</v>
      </c>
      <c r="AA461" s="1" t="s">
        <v>4108</v>
      </c>
      <c r="AB461" s="1" t="n">
        <v>10</v>
      </c>
      <c r="AC461" s="1" t="n">
        <v>0</v>
      </c>
      <c r="AD461" s="2" t="b">
        <f aca="false">FALSE()</f>
        <v>0</v>
      </c>
      <c r="AF461" s="2" t="n">
        <v>0</v>
      </c>
      <c r="AH461" s="2" t="s">
        <v>4158</v>
      </c>
      <c r="AI461" s="2" t="s">
        <v>4159</v>
      </c>
    </row>
    <row r="462" customFormat="false" ht="17.25" hidden="false" customHeight="true" outlineLevel="0" collapsed="false">
      <c r="A462" s="1" t="n">
        <v>461</v>
      </c>
      <c r="B462" s="1" t="s">
        <v>35</v>
      </c>
      <c r="C462" s="1" t="n">
        <v>2060</v>
      </c>
      <c r="D462" s="1" t="s">
        <v>4160</v>
      </c>
      <c r="E462" s="1" t="s">
        <v>4107</v>
      </c>
      <c r="F462" s="1" t="s">
        <v>4161</v>
      </c>
      <c r="J462" s="1" t="s">
        <v>4162</v>
      </c>
      <c r="K462" s="1" t="s">
        <v>4107</v>
      </c>
      <c r="L462" s="1" t="s">
        <v>4163</v>
      </c>
      <c r="N462" s="1" t="s">
        <v>4164</v>
      </c>
      <c r="O462" s="1" t="n">
        <v>25</v>
      </c>
      <c r="P462" s="1" t="s">
        <v>517</v>
      </c>
      <c r="Q462" s="1" t="n">
        <v>2448</v>
      </c>
      <c r="U462" s="1" t="s">
        <v>44</v>
      </c>
      <c r="V462" s="1" t="s">
        <v>1669</v>
      </c>
      <c r="W462" s="1" t="s">
        <v>4165</v>
      </c>
      <c r="X462" s="1" t="s">
        <v>4166</v>
      </c>
      <c r="Z462" s="1" t="s">
        <v>4107</v>
      </c>
      <c r="AA462" s="1" t="s">
        <v>4164</v>
      </c>
      <c r="AB462" s="1" t="n">
        <v>10</v>
      </c>
      <c r="AC462" s="1" t="n">
        <v>0</v>
      </c>
      <c r="AD462" s="2" t="b">
        <f aca="false">FALSE()</f>
        <v>0</v>
      </c>
      <c r="AF462" s="2" t="n">
        <v>0</v>
      </c>
      <c r="AH462" s="2" t="s">
        <v>4167</v>
      </c>
      <c r="AI462" s="2" t="s">
        <v>4168</v>
      </c>
    </row>
    <row r="463" customFormat="false" ht="17.25" hidden="false" customHeight="true" outlineLevel="0" collapsed="false">
      <c r="A463" s="1" t="n">
        <v>462</v>
      </c>
      <c r="B463" s="1" t="s">
        <v>35</v>
      </c>
      <c r="C463" s="1" t="n">
        <v>2062</v>
      </c>
      <c r="D463" s="1" t="s">
        <v>4169</v>
      </c>
      <c r="E463" s="1" t="s">
        <v>4090</v>
      </c>
      <c r="F463" s="1" t="s">
        <v>4170</v>
      </c>
      <c r="J463" s="1" t="s">
        <v>4171</v>
      </c>
      <c r="K463" s="1" t="s">
        <v>4172</v>
      </c>
      <c r="L463" s="1" t="s">
        <v>4173</v>
      </c>
      <c r="M463" s="1" t="s">
        <v>4090</v>
      </c>
      <c r="N463" s="1" t="s">
        <v>4174</v>
      </c>
      <c r="O463" s="1" t="n">
        <v>40</v>
      </c>
      <c r="P463" s="1" t="s">
        <v>299</v>
      </c>
      <c r="Q463" s="1" t="n">
        <v>2450</v>
      </c>
      <c r="U463" s="1" t="s">
        <v>44</v>
      </c>
      <c r="AB463" s="1" t="n">
        <v>0</v>
      </c>
      <c r="AC463" s="1" t="n">
        <v>0</v>
      </c>
      <c r="AD463" s="2" t="b">
        <f aca="false">FALSE()</f>
        <v>0</v>
      </c>
      <c r="AF463" s="2" t="n">
        <v>0</v>
      </c>
      <c r="AH463" s="2" t="s">
        <v>4175</v>
      </c>
      <c r="AI463" s="2" t="s">
        <v>4176</v>
      </c>
    </row>
    <row r="464" customFormat="false" ht="17.25" hidden="false" customHeight="true" outlineLevel="0" collapsed="false">
      <c r="A464" s="1" t="n">
        <v>463</v>
      </c>
      <c r="B464" s="1" t="s">
        <v>35</v>
      </c>
      <c r="C464" s="1" t="n">
        <v>2066</v>
      </c>
      <c r="D464" s="1" t="s">
        <v>4177</v>
      </c>
      <c r="E464" s="1" t="s">
        <v>3709</v>
      </c>
      <c r="F464" s="1" t="s">
        <v>4178</v>
      </c>
      <c r="J464" s="1" t="s">
        <v>4179</v>
      </c>
      <c r="K464" s="1" t="s">
        <v>1861</v>
      </c>
      <c r="L464" s="1" t="s">
        <v>4180</v>
      </c>
      <c r="M464" s="1" t="s">
        <v>4181</v>
      </c>
      <c r="N464" s="1" t="s">
        <v>4182</v>
      </c>
      <c r="O464" s="1" t="n">
        <v>200</v>
      </c>
      <c r="P464" s="1" t="s">
        <v>235</v>
      </c>
      <c r="Q464" s="1" t="n">
        <v>2454</v>
      </c>
      <c r="U464" s="1" t="s">
        <v>44</v>
      </c>
      <c r="V464" s="1" t="s">
        <v>350</v>
      </c>
      <c r="W464" s="1" t="s">
        <v>4183</v>
      </c>
      <c r="X464" s="1" t="s">
        <v>4184</v>
      </c>
      <c r="Z464" s="1" t="s">
        <v>4185</v>
      </c>
      <c r="AA464" s="1" t="s">
        <v>4186</v>
      </c>
      <c r="AB464" s="1" t="n">
        <v>10</v>
      </c>
      <c r="AC464" s="1" t="n">
        <v>0</v>
      </c>
      <c r="AD464" s="2" t="b">
        <f aca="false">FALSE()</f>
        <v>0</v>
      </c>
      <c r="AF464" s="2" t="n">
        <v>0</v>
      </c>
      <c r="AH464" s="2" t="s">
        <v>4187</v>
      </c>
      <c r="AI464" s="2" t="s">
        <v>4188</v>
      </c>
    </row>
    <row r="465" customFormat="false" ht="17.25" hidden="false" customHeight="true" outlineLevel="0" collapsed="false">
      <c r="A465" s="1" t="n">
        <v>464</v>
      </c>
      <c r="B465" s="1" t="s">
        <v>35</v>
      </c>
      <c r="C465" s="1" t="n">
        <v>2067</v>
      </c>
      <c r="D465" s="1" t="s">
        <v>4189</v>
      </c>
      <c r="E465" s="1" t="s">
        <v>3709</v>
      </c>
      <c r="F465" s="1" t="s">
        <v>4190</v>
      </c>
      <c r="J465" s="1" t="s">
        <v>4191</v>
      </c>
      <c r="K465" s="1" t="s">
        <v>4192</v>
      </c>
      <c r="L465" s="1" t="s">
        <v>4193</v>
      </c>
      <c r="M465" s="1" t="s">
        <v>4194</v>
      </c>
      <c r="N465" s="1" t="s">
        <v>4195</v>
      </c>
      <c r="O465" s="1" t="n">
        <v>15</v>
      </c>
      <c r="P465" s="1" t="s">
        <v>246</v>
      </c>
      <c r="Q465" s="1" t="n">
        <v>2455</v>
      </c>
      <c r="U465" s="1" t="s">
        <v>44</v>
      </c>
      <c r="V465" s="1" t="s">
        <v>183</v>
      </c>
      <c r="AB465" s="1" t="n">
        <v>10</v>
      </c>
      <c r="AC465" s="1" t="n">
        <v>0</v>
      </c>
      <c r="AD465" s="2" t="b">
        <f aca="false">FALSE()</f>
        <v>0</v>
      </c>
      <c r="AF465" s="2" t="n">
        <v>0</v>
      </c>
      <c r="AH465" s="2" t="s">
        <v>4196</v>
      </c>
      <c r="AI465" s="2" t="s">
        <v>4197</v>
      </c>
    </row>
    <row r="466" customFormat="false" ht="17.25" hidden="false" customHeight="true" outlineLevel="0" collapsed="false">
      <c r="A466" s="1" t="n">
        <v>465</v>
      </c>
      <c r="B466" s="1" t="s">
        <v>35</v>
      </c>
      <c r="C466" s="1" t="n">
        <v>2073</v>
      </c>
      <c r="D466" s="1" t="s">
        <v>4198</v>
      </c>
      <c r="E466" s="1" t="s">
        <v>4199</v>
      </c>
      <c r="F466" s="1" t="s">
        <v>4200</v>
      </c>
      <c r="J466" s="1" t="s">
        <v>4201</v>
      </c>
      <c r="K466" s="1" t="s">
        <v>4202</v>
      </c>
      <c r="M466" s="1" t="s">
        <v>4199</v>
      </c>
      <c r="N466" s="1" t="s">
        <v>4203</v>
      </c>
      <c r="O466" s="1" t="n">
        <v>99</v>
      </c>
      <c r="P466" s="1" t="s">
        <v>4204</v>
      </c>
      <c r="Q466" s="1" t="n">
        <v>2461</v>
      </c>
      <c r="U466" s="1" t="s">
        <v>44</v>
      </c>
      <c r="V466" s="1" t="s">
        <v>4205</v>
      </c>
      <c r="W466" s="1" t="s">
        <v>4206</v>
      </c>
      <c r="X466" s="1" t="s">
        <v>4207</v>
      </c>
      <c r="Z466" s="1" t="s">
        <v>4199</v>
      </c>
      <c r="AA466" s="1" t="s">
        <v>4203</v>
      </c>
      <c r="AB466" s="1" t="n">
        <v>10</v>
      </c>
      <c r="AC466" s="1" t="n">
        <v>0</v>
      </c>
      <c r="AD466" s="2" t="b">
        <f aca="false">FALSE()</f>
        <v>0</v>
      </c>
      <c r="AF466" s="2" t="n">
        <v>422369010</v>
      </c>
      <c r="AH466" s="2" t="s">
        <v>4208</v>
      </c>
      <c r="AI466" s="2" t="s">
        <v>4209</v>
      </c>
    </row>
    <row r="467" customFormat="false" ht="17.25" hidden="false" customHeight="true" outlineLevel="0" collapsed="false">
      <c r="A467" s="1" t="n">
        <v>466</v>
      </c>
      <c r="B467" s="1" t="s">
        <v>35</v>
      </c>
      <c r="C467" s="1" t="n">
        <v>2075</v>
      </c>
      <c r="D467" s="1" t="s">
        <v>4210</v>
      </c>
      <c r="E467" s="1" t="s">
        <v>4199</v>
      </c>
      <c r="F467" s="1" t="s">
        <v>4211</v>
      </c>
      <c r="J467" s="1" t="s">
        <v>4212</v>
      </c>
      <c r="K467" s="1" t="s">
        <v>4213</v>
      </c>
      <c r="L467" s="1" t="s">
        <v>4214</v>
      </c>
      <c r="M467" s="1" t="s">
        <v>4199</v>
      </c>
      <c r="N467" s="1" t="s">
        <v>4215</v>
      </c>
      <c r="O467" s="1" t="n">
        <v>10</v>
      </c>
      <c r="P467" s="1" t="s">
        <v>320</v>
      </c>
      <c r="Q467" s="1" t="n">
        <v>2463</v>
      </c>
      <c r="U467" s="1" t="s">
        <v>44</v>
      </c>
      <c r="V467" s="1" t="s">
        <v>4216</v>
      </c>
      <c r="AB467" s="1" t="n">
        <v>10</v>
      </c>
      <c r="AC467" s="1" t="n">
        <v>0</v>
      </c>
      <c r="AD467" s="2" t="b">
        <f aca="false">FALSE()</f>
        <v>0</v>
      </c>
      <c r="AF467" s="2" t="n">
        <v>422373011</v>
      </c>
      <c r="AH467" s="2" t="s">
        <v>4217</v>
      </c>
      <c r="AI467" s="2" t="s">
        <v>4218</v>
      </c>
    </row>
    <row r="468" customFormat="false" ht="17.25" hidden="false" customHeight="true" outlineLevel="0" collapsed="false">
      <c r="A468" s="1" t="n">
        <v>467</v>
      </c>
      <c r="B468" s="1" t="s">
        <v>35</v>
      </c>
      <c r="C468" s="1" t="n">
        <v>2077</v>
      </c>
      <c r="D468" s="1" t="s">
        <v>4219</v>
      </c>
      <c r="E468" s="1" t="s">
        <v>4199</v>
      </c>
      <c r="F468" s="1" t="s">
        <v>4220</v>
      </c>
      <c r="J468" s="1" t="s">
        <v>4221</v>
      </c>
      <c r="K468" s="1" t="s">
        <v>4222</v>
      </c>
      <c r="L468" s="1" t="s">
        <v>4223</v>
      </c>
      <c r="M468" s="1" t="s">
        <v>4224</v>
      </c>
      <c r="N468" s="1" t="s">
        <v>4225</v>
      </c>
      <c r="O468" s="1" t="n">
        <v>300</v>
      </c>
      <c r="P468" s="1" t="s">
        <v>483</v>
      </c>
      <c r="Q468" s="1" t="n">
        <v>2465</v>
      </c>
      <c r="U468" s="1" t="s">
        <v>44</v>
      </c>
      <c r="V468" s="1" t="s">
        <v>4226</v>
      </c>
      <c r="AB468" s="1" t="n">
        <v>10</v>
      </c>
      <c r="AC468" s="1" t="n">
        <v>0</v>
      </c>
      <c r="AD468" s="2" t="b">
        <f aca="false">FALSE()</f>
        <v>0</v>
      </c>
      <c r="AF468" s="2" t="n">
        <v>422513005</v>
      </c>
      <c r="AH468" s="2" t="s">
        <v>4227</v>
      </c>
      <c r="AI468" s="2" t="s">
        <v>4228</v>
      </c>
    </row>
    <row r="469" customFormat="false" ht="17.25" hidden="false" customHeight="true" outlineLevel="0" collapsed="false">
      <c r="A469" s="1" t="n">
        <v>468</v>
      </c>
      <c r="B469" s="1" t="s">
        <v>35</v>
      </c>
      <c r="C469" s="1" t="n">
        <v>2080</v>
      </c>
      <c r="D469" s="1" t="s">
        <v>4229</v>
      </c>
      <c r="E469" s="1" t="s">
        <v>4199</v>
      </c>
      <c r="F469" s="1" t="s">
        <v>4230</v>
      </c>
      <c r="J469" s="1" t="s">
        <v>4231</v>
      </c>
      <c r="K469" s="1" t="s">
        <v>4232</v>
      </c>
      <c r="L469" s="1" t="s">
        <v>4233</v>
      </c>
      <c r="N469" s="1" t="s">
        <v>4234</v>
      </c>
      <c r="O469" s="1" t="n">
        <v>100</v>
      </c>
      <c r="P469" s="1" t="s">
        <v>86</v>
      </c>
      <c r="Q469" s="1" t="n">
        <v>2468</v>
      </c>
      <c r="U469" s="1" t="s">
        <v>44</v>
      </c>
      <c r="V469" s="1" t="s">
        <v>4235</v>
      </c>
      <c r="W469" s="1" t="s">
        <v>4236</v>
      </c>
      <c r="X469" s="1" t="s">
        <v>4237</v>
      </c>
      <c r="Z469" s="1" t="s">
        <v>4224</v>
      </c>
      <c r="AA469" s="1" t="s">
        <v>4238</v>
      </c>
      <c r="AB469" s="1" t="n">
        <v>10</v>
      </c>
      <c r="AC469" s="1" t="n">
        <v>0</v>
      </c>
      <c r="AD469" s="2" t="b">
        <f aca="false">FALSE()</f>
        <v>0</v>
      </c>
      <c r="AF469" s="2" t="n">
        <v>422369014</v>
      </c>
      <c r="AH469" s="2" t="s">
        <v>4239</v>
      </c>
      <c r="AI469" s="2" t="s">
        <v>4240</v>
      </c>
    </row>
    <row r="470" customFormat="false" ht="17.25" hidden="false" customHeight="true" outlineLevel="0" collapsed="false">
      <c r="A470" s="1" t="n">
        <v>469</v>
      </c>
      <c r="B470" s="1" t="s">
        <v>35</v>
      </c>
      <c r="C470" s="1" t="n">
        <v>2081</v>
      </c>
      <c r="D470" s="1" t="s">
        <v>4241</v>
      </c>
      <c r="E470" s="1" t="s">
        <v>4199</v>
      </c>
      <c r="F470" s="1" t="s">
        <v>4242</v>
      </c>
      <c r="J470" s="1" t="s">
        <v>4243</v>
      </c>
      <c r="K470" s="1" t="s">
        <v>4244</v>
      </c>
      <c r="L470" s="1" t="s">
        <v>4245</v>
      </c>
      <c r="M470" s="1" t="s">
        <v>4224</v>
      </c>
      <c r="N470" s="1" t="s">
        <v>4246</v>
      </c>
      <c r="O470" s="1" t="n">
        <v>100</v>
      </c>
      <c r="P470" s="1" t="s">
        <v>86</v>
      </c>
      <c r="Q470" s="1" t="n">
        <v>2469</v>
      </c>
      <c r="U470" s="1" t="s">
        <v>44</v>
      </c>
      <c r="AB470" s="1" t="n">
        <v>0</v>
      </c>
      <c r="AC470" s="1" t="n">
        <v>0</v>
      </c>
      <c r="AD470" s="2" t="b">
        <f aca="false">FALSE()</f>
        <v>0</v>
      </c>
      <c r="AF470" s="2" t="n">
        <v>0</v>
      </c>
      <c r="AH470" s="2" t="s">
        <v>4247</v>
      </c>
      <c r="AI470" s="2" t="s">
        <v>4248</v>
      </c>
    </row>
    <row r="471" customFormat="false" ht="17.25" hidden="false" customHeight="true" outlineLevel="0" collapsed="false">
      <c r="A471" s="1" t="n">
        <v>470</v>
      </c>
      <c r="B471" s="1" t="s">
        <v>35</v>
      </c>
      <c r="C471" s="1" t="n">
        <v>2083</v>
      </c>
      <c r="D471" s="1" t="s">
        <v>4249</v>
      </c>
      <c r="E471" s="1" t="s">
        <v>4199</v>
      </c>
      <c r="F471" s="1" t="s">
        <v>4250</v>
      </c>
      <c r="J471" s="1" t="s">
        <v>4251</v>
      </c>
      <c r="K471" s="1" t="s">
        <v>4252</v>
      </c>
      <c r="L471" s="1" t="s">
        <v>4253</v>
      </c>
      <c r="M471" s="1" t="s">
        <v>4254</v>
      </c>
      <c r="N471" s="1" t="s">
        <v>4255</v>
      </c>
      <c r="O471" s="1" t="n">
        <v>50</v>
      </c>
      <c r="P471" s="1" t="s">
        <v>146</v>
      </c>
      <c r="Q471" s="1" t="n">
        <v>2471</v>
      </c>
      <c r="U471" s="1" t="s">
        <v>44</v>
      </c>
      <c r="V471" s="1" t="s">
        <v>1669</v>
      </c>
      <c r="AB471" s="1" t="n">
        <v>10</v>
      </c>
      <c r="AC471" s="1" t="n">
        <v>0</v>
      </c>
      <c r="AD471" s="2" t="b">
        <f aca="false">FALSE()</f>
        <v>0</v>
      </c>
      <c r="AF471" s="2" t="n">
        <v>0</v>
      </c>
      <c r="AH471" s="2" t="s">
        <v>4256</v>
      </c>
      <c r="AI471" s="2" t="s">
        <v>4257</v>
      </c>
    </row>
    <row r="472" customFormat="false" ht="17.25" hidden="false" customHeight="true" outlineLevel="0" collapsed="false">
      <c r="A472" s="1" t="n">
        <v>471</v>
      </c>
      <c r="B472" s="1" t="s">
        <v>35</v>
      </c>
      <c r="C472" s="1" t="n">
        <v>2086</v>
      </c>
      <c r="D472" s="1" t="s">
        <v>4258</v>
      </c>
      <c r="E472" s="1" t="s">
        <v>4259</v>
      </c>
      <c r="F472" s="1" t="s">
        <v>4260</v>
      </c>
      <c r="J472" s="1" t="s">
        <v>4261</v>
      </c>
      <c r="K472" s="1" t="s">
        <v>4262</v>
      </c>
      <c r="M472" s="1" t="s">
        <v>4259</v>
      </c>
      <c r="N472" s="1" t="s">
        <v>4263</v>
      </c>
      <c r="O472" s="1" t="n">
        <v>70</v>
      </c>
      <c r="P472" s="1" t="s">
        <v>2440</v>
      </c>
      <c r="Q472" s="1" t="n">
        <v>2474</v>
      </c>
      <c r="U472" s="1" t="s">
        <v>44</v>
      </c>
      <c r="V472" s="1" t="s">
        <v>4264</v>
      </c>
      <c r="AB472" s="1" t="n">
        <v>10</v>
      </c>
      <c r="AC472" s="1" t="n">
        <v>0</v>
      </c>
      <c r="AD472" s="2" t="b">
        <f aca="false">FALSE()</f>
        <v>0</v>
      </c>
      <c r="AF472" s="2" t="n">
        <v>0</v>
      </c>
      <c r="AH472" s="2" t="s">
        <v>4265</v>
      </c>
      <c r="AI472" s="2" t="s">
        <v>4266</v>
      </c>
    </row>
    <row r="473" customFormat="false" ht="17.25" hidden="false" customHeight="true" outlineLevel="0" collapsed="false">
      <c r="A473" s="1" t="n">
        <v>472</v>
      </c>
      <c r="B473" s="1" t="s">
        <v>35</v>
      </c>
      <c r="C473" s="1" t="n">
        <v>2088</v>
      </c>
      <c r="D473" s="1" t="s">
        <v>4267</v>
      </c>
      <c r="E473" s="1" t="s">
        <v>4268</v>
      </c>
      <c r="F473" s="1" t="s">
        <v>4269</v>
      </c>
      <c r="J473" s="1" t="s">
        <v>4270</v>
      </c>
      <c r="K473" s="1" t="s">
        <v>4271</v>
      </c>
      <c r="M473" s="1" t="s">
        <v>4272</v>
      </c>
      <c r="N473" s="1" t="s">
        <v>4273</v>
      </c>
      <c r="O473" s="1" t="n">
        <v>250</v>
      </c>
      <c r="P473" s="1" t="s">
        <v>907</v>
      </c>
      <c r="Q473" s="1" t="n">
        <v>2476</v>
      </c>
      <c r="U473" s="1" t="s">
        <v>44</v>
      </c>
      <c r="V473" s="1" t="s">
        <v>183</v>
      </c>
      <c r="W473" s="1" t="s">
        <v>4274</v>
      </c>
      <c r="X473" s="1" t="s">
        <v>4271</v>
      </c>
      <c r="Z473" s="1" t="s">
        <v>4272</v>
      </c>
      <c r="AA473" s="1" t="s">
        <v>4273</v>
      </c>
      <c r="AB473" s="1" t="n">
        <v>10</v>
      </c>
      <c r="AC473" s="1" t="n">
        <v>0</v>
      </c>
      <c r="AD473" s="2" t="b">
        <f aca="false">FALSE()</f>
        <v>0</v>
      </c>
      <c r="AF473" s="2" t="n">
        <v>0</v>
      </c>
      <c r="AH473" s="2" t="s">
        <v>4275</v>
      </c>
      <c r="AI473" s="2" t="s">
        <v>4276</v>
      </c>
    </row>
    <row r="474" customFormat="false" ht="17.25" hidden="false" customHeight="true" outlineLevel="0" collapsed="false">
      <c r="A474" s="1" t="n">
        <v>473</v>
      </c>
      <c r="B474" s="1" t="s">
        <v>35</v>
      </c>
      <c r="C474" s="1" t="n">
        <v>2089</v>
      </c>
      <c r="D474" s="1" t="s">
        <v>4277</v>
      </c>
      <c r="E474" s="1" t="s">
        <v>4268</v>
      </c>
      <c r="F474" s="1" t="s">
        <v>4278</v>
      </c>
      <c r="J474" s="1" t="s">
        <v>4279</v>
      </c>
      <c r="K474" s="1" t="s">
        <v>4280</v>
      </c>
      <c r="L474" s="1" t="s">
        <v>4281</v>
      </c>
      <c r="N474" s="1" t="s">
        <v>4282</v>
      </c>
      <c r="O474" s="1" t="n">
        <v>23</v>
      </c>
      <c r="P474" s="1" t="s">
        <v>4283</v>
      </c>
      <c r="Q474" s="1" t="n">
        <v>2477</v>
      </c>
      <c r="U474" s="1" t="s">
        <v>44</v>
      </c>
      <c r="V474" s="1" t="s">
        <v>183</v>
      </c>
      <c r="W474" s="1" t="s">
        <v>4284</v>
      </c>
      <c r="Z474" s="1" t="s">
        <v>4284</v>
      </c>
      <c r="AA474" s="1" t="s">
        <v>4282</v>
      </c>
      <c r="AB474" s="1" t="n">
        <v>10</v>
      </c>
      <c r="AC474" s="1" t="n">
        <v>0</v>
      </c>
      <c r="AD474" s="2" t="b">
        <f aca="false">FALSE()</f>
        <v>0</v>
      </c>
      <c r="AF474" s="2" t="n">
        <v>0</v>
      </c>
      <c r="AH474" s="2" t="s">
        <v>4285</v>
      </c>
      <c r="AI474" s="2" t="s">
        <v>4286</v>
      </c>
    </row>
    <row r="475" customFormat="false" ht="17.25" hidden="false" customHeight="true" outlineLevel="0" collapsed="false">
      <c r="A475" s="1" t="n">
        <v>474</v>
      </c>
      <c r="B475" s="1" t="s">
        <v>35</v>
      </c>
      <c r="C475" s="1" t="n">
        <v>2091</v>
      </c>
      <c r="D475" s="1" t="s">
        <v>4287</v>
      </c>
      <c r="E475" s="1" t="s">
        <v>4259</v>
      </c>
      <c r="F475" s="1" t="s">
        <v>4288</v>
      </c>
      <c r="J475" s="1" t="s">
        <v>4289</v>
      </c>
      <c r="K475" s="1" t="s">
        <v>4290</v>
      </c>
      <c r="M475" s="1" t="s">
        <v>4259</v>
      </c>
      <c r="N475" s="1" t="s">
        <v>4291</v>
      </c>
      <c r="O475" s="1" t="n">
        <v>75</v>
      </c>
      <c r="P475" s="1" t="s">
        <v>1248</v>
      </c>
      <c r="Q475" s="1" t="n">
        <v>2479</v>
      </c>
      <c r="U475" s="1" t="s">
        <v>44</v>
      </c>
      <c r="V475" s="1" t="s">
        <v>4292</v>
      </c>
      <c r="AB475" s="1" t="n">
        <v>10</v>
      </c>
      <c r="AC475" s="1" t="n">
        <v>0</v>
      </c>
      <c r="AD475" s="2" t="b">
        <f aca="false">FALSE()</f>
        <v>0</v>
      </c>
      <c r="AF475" s="2" t="n">
        <v>0</v>
      </c>
      <c r="AH475" s="2" t="s">
        <v>4293</v>
      </c>
      <c r="AI475" s="2" t="s">
        <v>4294</v>
      </c>
    </row>
    <row r="476" customFormat="false" ht="17.25" hidden="false" customHeight="true" outlineLevel="0" collapsed="false">
      <c r="A476" s="1" t="n">
        <v>475</v>
      </c>
      <c r="B476" s="1" t="s">
        <v>35</v>
      </c>
      <c r="C476" s="1" t="n">
        <v>2101</v>
      </c>
      <c r="D476" s="1" t="s">
        <v>4295</v>
      </c>
      <c r="E476" s="1" t="s">
        <v>4268</v>
      </c>
      <c r="F476" s="1" t="s">
        <v>4296</v>
      </c>
      <c r="J476" s="1" t="s">
        <v>4297</v>
      </c>
      <c r="M476" s="1" t="s">
        <v>4268</v>
      </c>
      <c r="N476" s="1" t="s">
        <v>4298</v>
      </c>
      <c r="O476" s="1" t="n">
        <v>3387</v>
      </c>
      <c r="P476" s="1" t="s">
        <v>4299</v>
      </c>
      <c r="Q476" s="1" t="n">
        <v>2489</v>
      </c>
      <c r="U476" s="1" t="s">
        <v>44</v>
      </c>
      <c r="AB476" s="1" t="n">
        <v>0</v>
      </c>
      <c r="AC476" s="1" t="n">
        <v>0</v>
      </c>
      <c r="AD476" s="2" t="b">
        <f aca="false">FALSE()</f>
        <v>0</v>
      </c>
      <c r="AF476" s="2" t="n">
        <v>0</v>
      </c>
      <c r="AH476" s="2" t="s">
        <v>4300</v>
      </c>
      <c r="AI476" s="2" t="s">
        <v>4301</v>
      </c>
    </row>
    <row r="477" customFormat="false" ht="17.25" hidden="false" customHeight="true" outlineLevel="0" collapsed="false">
      <c r="A477" s="1" t="n">
        <v>476</v>
      </c>
      <c r="B477" s="1" t="s">
        <v>35</v>
      </c>
      <c r="C477" s="1" t="n">
        <v>2103</v>
      </c>
      <c r="D477" s="1" t="s">
        <v>4302</v>
      </c>
      <c r="E477" s="1" t="s">
        <v>4268</v>
      </c>
      <c r="F477" s="1" t="s">
        <v>4303</v>
      </c>
      <c r="J477" s="1" t="s">
        <v>4304</v>
      </c>
      <c r="K477" s="1" t="s">
        <v>4305</v>
      </c>
      <c r="M477" s="1" t="s">
        <v>4268</v>
      </c>
      <c r="N477" s="1" t="s">
        <v>4298</v>
      </c>
      <c r="O477" s="1" t="n">
        <v>2</v>
      </c>
      <c r="P477" s="1" t="s">
        <v>1174</v>
      </c>
      <c r="Q477" s="1" t="n">
        <v>2491</v>
      </c>
      <c r="U477" s="1" t="s">
        <v>44</v>
      </c>
      <c r="V477" s="1" t="s">
        <v>4306</v>
      </c>
      <c r="AB477" s="1" t="n">
        <v>10</v>
      </c>
      <c r="AC477" s="1" t="n">
        <v>0</v>
      </c>
      <c r="AD477" s="2" t="b">
        <f aca="false">FALSE()</f>
        <v>0</v>
      </c>
      <c r="AF477" s="2" t="n">
        <v>0</v>
      </c>
      <c r="AH477" s="2" t="s">
        <v>4307</v>
      </c>
      <c r="AI477" s="2" t="s">
        <v>4308</v>
      </c>
    </row>
    <row r="478" customFormat="false" ht="17.25" hidden="false" customHeight="true" outlineLevel="0" collapsed="false">
      <c r="A478" s="1" t="n">
        <v>477</v>
      </c>
      <c r="B478" s="1" t="s">
        <v>35</v>
      </c>
      <c r="C478" s="1" t="n">
        <v>2110</v>
      </c>
      <c r="D478" s="1" t="s">
        <v>4309</v>
      </c>
      <c r="E478" s="1" t="s">
        <v>4259</v>
      </c>
      <c r="F478" s="1" t="s">
        <v>4310</v>
      </c>
      <c r="J478" s="1" t="s">
        <v>4311</v>
      </c>
      <c r="K478" s="1" t="s">
        <v>4312</v>
      </c>
      <c r="L478" s="1" t="s">
        <v>4313</v>
      </c>
      <c r="N478" s="1" t="s">
        <v>4314</v>
      </c>
      <c r="O478" s="1" t="n">
        <v>200</v>
      </c>
      <c r="P478" s="1" t="s">
        <v>235</v>
      </c>
      <c r="Q478" s="1" t="n">
        <v>2498</v>
      </c>
      <c r="U478" s="1" t="s">
        <v>44</v>
      </c>
      <c r="V478" s="1" t="s">
        <v>4315</v>
      </c>
      <c r="W478" s="1" t="s">
        <v>4316</v>
      </c>
      <c r="Z478" s="1" t="s">
        <v>4317</v>
      </c>
      <c r="AA478" s="1" t="s">
        <v>4314</v>
      </c>
      <c r="AB478" s="1" t="n">
        <v>10</v>
      </c>
      <c r="AC478" s="1" t="n">
        <v>0</v>
      </c>
      <c r="AD478" s="2" t="b">
        <f aca="false">FALSE()</f>
        <v>0</v>
      </c>
      <c r="AF478" s="2" t="n">
        <v>0</v>
      </c>
      <c r="AH478" s="2" t="s">
        <v>4318</v>
      </c>
      <c r="AI478" s="2" t="s">
        <v>4319</v>
      </c>
    </row>
    <row r="479" customFormat="false" ht="17.25" hidden="false" customHeight="true" outlineLevel="0" collapsed="false">
      <c r="A479" s="1" t="n">
        <v>478</v>
      </c>
      <c r="B479" s="1" t="s">
        <v>35</v>
      </c>
      <c r="C479" s="1" t="n">
        <v>2112</v>
      </c>
      <c r="D479" s="1" t="s">
        <v>4320</v>
      </c>
      <c r="E479" s="1" t="s">
        <v>4268</v>
      </c>
      <c r="F479" s="1" t="s">
        <v>4321</v>
      </c>
      <c r="J479" s="1" t="s">
        <v>4322</v>
      </c>
      <c r="K479" s="1" t="s">
        <v>4323</v>
      </c>
      <c r="M479" s="1" t="s">
        <v>4324</v>
      </c>
      <c r="N479" s="1" t="s">
        <v>4325</v>
      </c>
      <c r="O479" s="1" t="n">
        <v>30</v>
      </c>
      <c r="P479" s="1" t="s">
        <v>756</v>
      </c>
      <c r="Q479" s="1" t="n">
        <v>2500</v>
      </c>
      <c r="U479" s="1" t="s">
        <v>44</v>
      </c>
      <c r="V479" s="1" t="s">
        <v>591</v>
      </c>
      <c r="AB479" s="1" t="n">
        <v>10</v>
      </c>
      <c r="AC479" s="1" t="n">
        <v>0</v>
      </c>
      <c r="AD479" s="2" t="b">
        <f aca="false">FALSE()</f>
        <v>0</v>
      </c>
      <c r="AF479" s="2" t="n">
        <v>0</v>
      </c>
      <c r="AH479" s="2" t="s">
        <v>4326</v>
      </c>
      <c r="AI479" s="2" t="s">
        <v>4327</v>
      </c>
    </row>
    <row r="480" customFormat="false" ht="17.25" hidden="false" customHeight="true" outlineLevel="0" collapsed="false">
      <c r="A480" s="1" t="n">
        <v>479</v>
      </c>
      <c r="B480" s="1" t="s">
        <v>35</v>
      </c>
      <c r="C480" s="1" t="n">
        <v>2111</v>
      </c>
      <c r="D480" s="1" t="s">
        <v>4328</v>
      </c>
      <c r="E480" s="1" t="s">
        <v>4268</v>
      </c>
      <c r="F480" s="1" t="s">
        <v>4329</v>
      </c>
      <c r="J480" s="1" t="s">
        <v>4330</v>
      </c>
      <c r="K480" s="1" t="s">
        <v>4331</v>
      </c>
      <c r="L480" s="1" t="s">
        <v>4323</v>
      </c>
      <c r="M480" s="1" t="s">
        <v>4324</v>
      </c>
      <c r="N480" s="1" t="s">
        <v>4325</v>
      </c>
      <c r="O480" s="1" t="n">
        <v>20</v>
      </c>
      <c r="P480" s="1" t="s">
        <v>164</v>
      </c>
      <c r="Q480" s="1" t="n">
        <v>2499</v>
      </c>
      <c r="U480" s="1" t="s">
        <v>44</v>
      </c>
      <c r="V480" s="1" t="s">
        <v>591</v>
      </c>
      <c r="AB480" s="1" t="n">
        <v>10</v>
      </c>
      <c r="AC480" s="1" t="n">
        <v>0</v>
      </c>
      <c r="AD480" s="2" t="b">
        <f aca="false">FALSE()</f>
        <v>0</v>
      </c>
      <c r="AF480" s="2" t="n">
        <v>0</v>
      </c>
      <c r="AH480" s="2" t="s">
        <v>4332</v>
      </c>
      <c r="AI480" s="2" t="s">
        <v>4333</v>
      </c>
    </row>
    <row r="481" customFormat="false" ht="17.25" hidden="false" customHeight="true" outlineLevel="0" collapsed="false">
      <c r="A481" s="1" t="n">
        <v>480</v>
      </c>
      <c r="B481" s="1" t="s">
        <v>35</v>
      </c>
      <c r="C481" s="1" t="n">
        <v>2113</v>
      </c>
      <c r="D481" s="1" t="s">
        <v>4334</v>
      </c>
      <c r="E481" s="1" t="s">
        <v>4268</v>
      </c>
      <c r="F481" s="1" t="s">
        <v>4335</v>
      </c>
      <c r="J481" s="1" t="s">
        <v>4336</v>
      </c>
      <c r="K481" s="1" t="s">
        <v>4337</v>
      </c>
      <c r="L481" s="1" t="s">
        <v>4338</v>
      </c>
      <c r="N481" s="1" t="s">
        <v>4339</v>
      </c>
      <c r="O481" s="1" t="n">
        <v>25</v>
      </c>
      <c r="P481" s="1" t="s">
        <v>517</v>
      </c>
      <c r="Q481" s="1" t="n">
        <v>2501</v>
      </c>
      <c r="U481" s="1" t="s">
        <v>44</v>
      </c>
      <c r="V481" s="1" t="s">
        <v>591</v>
      </c>
      <c r="W481" s="1" t="s">
        <v>4340</v>
      </c>
      <c r="X481" s="1" t="s">
        <v>4341</v>
      </c>
      <c r="Z481" s="1" t="s">
        <v>1578</v>
      </c>
      <c r="AA481" s="1" t="s">
        <v>4325</v>
      </c>
      <c r="AB481" s="1" t="n">
        <v>10</v>
      </c>
      <c r="AC481" s="1" t="n">
        <v>0</v>
      </c>
      <c r="AD481" s="2" t="b">
        <f aca="false">FALSE()</f>
        <v>0</v>
      </c>
      <c r="AF481" s="2" t="n">
        <v>0</v>
      </c>
      <c r="AH481" s="2" t="s">
        <v>4342</v>
      </c>
      <c r="AI481" s="2" t="s">
        <v>4343</v>
      </c>
    </row>
    <row r="482" customFormat="false" ht="17.25" hidden="false" customHeight="true" outlineLevel="0" collapsed="false">
      <c r="A482" s="1" t="n">
        <v>481</v>
      </c>
      <c r="B482" s="1" t="s">
        <v>35</v>
      </c>
      <c r="C482" s="1" t="n">
        <v>2116</v>
      </c>
      <c r="D482" s="1" t="s">
        <v>4344</v>
      </c>
      <c r="E482" s="1" t="s">
        <v>4345</v>
      </c>
      <c r="F482" s="1" t="s">
        <v>4346</v>
      </c>
      <c r="J482" s="1" t="s">
        <v>4347</v>
      </c>
      <c r="K482" s="1" t="s">
        <v>4348</v>
      </c>
      <c r="L482" s="1" t="s">
        <v>4345</v>
      </c>
      <c r="N482" s="1" t="s">
        <v>1372</v>
      </c>
      <c r="O482" s="1" t="n">
        <v>50</v>
      </c>
      <c r="P482" s="1" t="s">
        <v>146</v>
      </c>
      <c r="Q482" s="1" t="n">
        <v>2504</v>
      </c>
      <c r="U482" s="1" t="s">
        <v>44</v>
      </c>
      <c r="V482" s="1" t="s">
        <v>4349</v>
      </c>
      <c r="W482" s="1" t="s">
        <v>4350</v>
      </c>
      <c r="Z482" s="1" t="s">
        <v>4345</v>
      </c>
      <c r="AA482" s="1" t="s">
        <v>1372</v>
      </c>
      <c r="AB482" s="1" t="n">
        <v>10</v>
      </c>
      <c r="AC482" s="1" t="n">
        <v>0</v>
      </c>
      <c r="AD482" s="2" t="b">
        <f aca="false">FALSE()</f>
        <v>0</v>
      </c>
      <c r="AF482" s="2" t="n">
        <v>431390003</v>
      </c>
      <c r="AH482" s="2" t="s">
        <v>4351</v>
      </c>
      <c r="AI482" s="2" t="s">
        <v>4352</v>
      </c>
    </row>
    <row r="483" customFormat="false" ht="17.25" hidden="false" customHeight="true" outlineLevel="0" collapsed="false">
      <c r="A483" s="1" t="n">
        <v>482</v>
      </c>
      <c r="B483" s="1" t="s">
        <v>35</v>
      </c>
      <c r="C483" s="1" t="n">
        <v>2118</v>
      </c>
      <c r="D483" s="1" t="s">
        <v>4353</v>
      </c>
      <c r="E483" s="1" t="s">
        <v>4345</v>
      </c>
      <c r="F483" s="1" t="s">
        <v>4354</v>
      </c>
      <c r="J483" s="1" t="s">
        <v>4355</v>
      </c>
      <c r="L483" s="1" t="s">
        <v>4356</v>
      </c>
      <c r="N483" s="1" t="s">
        <v>1372</v>
      </c>
      <c r="O483" s="1" t="n">
        <v>1</v>
      </c>
      <c r="P483" s="1" t="s">
        <v>1079</v>
      </c>
      <c r="Q483" s="1" t="n">
        <v>2506</v>
      </c>
      <c r="U483" s="1" t="s">
        <v>44</v>
      </c>
      <c r="V483" s="1" t="s">
        <v>350</v>
      </c>
      <c r="W483" s="1" t="s">
        <v>1369</v>
      </c>
      <c r="X483" s="1" t="s">
        <v>1370</v>
      </c>
      <c r="Z483" s="1" t="s">
        <v>1371</v>
      </c>
      <c r="AA483" s="1" t="s">
        <v>1372</v>
      </c>
      <c r="AB483" s="1" t="n">
        <v>10</v>
      </c>
      <c r="AC483" s="1" t="n">
        <v>0</v>
      </c>
      <c r="AD483" s="2" t="b">
        <f aca="false">FALSE()</f>
        <v>0</v>
      </c>
      <c r="AF483" s="2" t="n">
        <v>0</v>
      </c>
      <c r="AH483" s="2" t="s">
        <v>4357</v>
      </c>
      <c r="AI483" s="2" t="s">
        <v>4358</v>
      </c>
    </row>
    <row r="484" customFormat="false" ht="17.25" hidden="false" customHeight="true" outlineLevel="0" collapsed="false">
      <c r="A484" s="1" t="n">
        <v>483</v>
      </c>
      <c r="B484" s="1" t="s">
        <v>35</v>
      </c>
      <c r="C484" s="1" t="n">
        <v>2117</v>
      </c>
      <c r="D484" s="1" t="s">
        <v>4359</v>
      </c>
      <c r="E484" s="1" t="s">
        <v>4345</v>
      </c>
      <c r="F484" s="1" t="s">
        <v>4360</v>
      </c>
      <c r="J484" s="1" t="s">
        <v>4361</v>
      </c>
      <c r="K484" s="1" t="s">
        <v>4362</v>
      </c>
      <c r="L484" s="1" t="s">
        <v>4345</v>
      </c>
      <c r="M484" s="1" t="s">
        <v>4363</v>
      </c>
      <c r="N484" s="1" t="s">
        <v>1372</v>
      </c>
      <c r="O484" s="1" t="n">
        <v>100</v>
      </c>
      <c r="P484" s="1" t="s">
        <v>86</v>
      </c>
      <c r="Q484" s="1" t="n">
        <v>2505</v>
      </c>
      <c r="U484" s="1" t="s">
        <v>44</v>
      </c>
      <c r="V484" s="1" t="s">
        <v>350</v>
      </c>
      <c r="W484" s="1" t="s">
        <v>1369</v>
      </c>
      <c r="X484" s="1" t="s">
        <v>1370</v>
      </c>
      <c r="Z484" s="1" t="s">
        <v>1371</v>
      </c>
      <c r="AA484" s="1" t="s">
        <v>1372</v>
      </c>
      <c r="AB484" s="1" t="n">
        <v>10</v>
      </c>
      <c r="AC484" s="1" t="n">
        <v>0</v>
      </c>
      <c r="AD484" s="2" t="b">
        <f aca="false">FALSE()</f>
        <v>0</v>
      </c>
      <c r="AF484" s="2" t="n">
        <v>0</v>
      </c>
      <c r="AH484" s="2" t="s">
        <v>4364</v>
      </c>
      <c r="AI484" s="2" t="s">
        <v>4365</v>
      </c>
    </row>
    <row r="485" customFormat="false" ht="17.25" hidden="false" customHeight="true" outlineLevel="0" collapsed="false">
      <c r="A485" s="1" t="n">
        <v>484</v>
      </c>
      <c r="B485" s="1" t="s">
        <v>35</v>
      </c>
      <c r="C485" s="1" t="n">
        <v>2121</v>
      </c>
      <c r="D485" s="1" t="s">
        <v>4366</v>
      </c>
      <c r="E485" s="1" t="s">
        <v>4345</v>
      </c>
      <c r="F485" s="1" t="s">
        <v>4367</v>
      </c>
      <c r="J485" s="1" t="s">
        <v>4368</v>
      </c>
      <c r="K485" s="1" t="s">
        <v>4369</v>
      </c>
      <c r="L485" s="1" t="s">
        <v>4370</v>
      </c>
      <c r="N485" s="1" t="s">
        <v>4371</v>
      </c>
      <c r="O485" s="1" t="n">
        <v>100</v>
      </c>
      <c r="P485" s="1" t="s">
        <v>86</v>
      </c>
      <c r="Q485" s="1" t="n">
        <v>2509</v>
      </c>
      <c r="U485" s="1" t="s">
        <v>44</v>
      </c>
      <c r="V485" s="1" t="s">
        <v>350</v>
      </c>
      <c r="W485" s="1" t="s">
        <v>1369</v>
      </c>
      <c r="X485" s="1" t="s">
        <v>1370</v>
      </c>
      <c r="Z485" s="1" t="s">
        <v>1371</v>
      </c>
      <c r="AA485" s="1" t="s">
        <v>1372</v>
      </c>
      <c r="AB485" s="1" t="n">
        <v>10</v>
      </c>
      <c r="AC485" s="1" t="n">
        <v>0</v>
      </c>
      <c r="AD485" s="2" t="b">
        <f aca="false">FALSE()</f>
        <v>0</v>
      </c>
      <c r="AF485" s="2" t="n">
        <v>0</v>
      </c>
      <c r="AH485" s="2" t="s">
        <v>4372</v>
      </c>
      <c r="AI485" s="2" t="s">
        <v>4373</v>
      </c>
    </row>
    <row r="486" customFormat="false" ht="17.25" hidden="false" customHeight="true" outlineLevel="0" collapsed="false">
      <c r="A486" s="1" t="n">
        <v>485</v>
      </c>
      <c r="B486" s="1" t="s">
        <v>35</v>
      </c>
      <c r="C486" s="1" t="n">
        <v>2122</v>
      </c>
      <c r="D486" s="1" t="s">
        <v>4374</v>
      </c>
      <c r="E486" s="1" t="s">
        <v>4345</v>
      </c>
      <c r="F486" s="1" t="s">
        <v>4375</v>
      </c>
      <c r="J486" s="1" t="s">
        <v>4376</v>
      </c>
      <c r="K486" s="1" t="s">
        <v>4377</v>
      </c>
      <c r="L486" s="1" t="s">
        <v>4378</v>
      </c>
      <c r="N486" s="1" t="s">
        <v>4371</v>
      </c>
      <c r="O486" s="1" t="n">
        <v>500</v>
      </c>
      <c r="P486" s="1" t="s">
        <v>384</v>
      </c>
      <c r="Q486" s="1" t="n">
        <v>2510</v>
      </c>
      <c r="U486" s="1" t="s">
        <v>44</v>
      </c>
      <c r="V486" s="1" t="s">
        <v>350</v>
      </c>
      <c r="W486" s="1" t="s">
        <v>1369</v>
      </c>
      <c r="X486" s="1" t="s">
        <v>1370</v>
      </c>
      <c r="Z486" s="1" t="s">
        <v>1371</v>
      </c>
      <c r="AA486" s="1" t="s">
        <v>1372</v>
      </c>
      <c r="AB486" s="1" t="n">
        <v>10</v>
      </c>
      <c r="AC486" s="1" t="n">
        <v>0</v>
      </c>
      <c r="AD486" s="2" t="b">
        <f aca="false">FALSE()</f>
        <v>0</v>
      </c>
      <c r="AF486" s="2" t="n">
        <v>0</v>
      </c>
      <c r="AH486" s="2" t="s">
        <v>4379</v>
      </c>
      <c r="AI486" s="2" t="s">
        <v>4380</v>
      </c>
    </row>
    <row r="487" customFormat="false" ht="17.25" hidden="false" customHeight="true" outlineLevel="0" collapsed="false">
      <c r="A487" s="1" t="n">
        <v>486</v>
      </c>
      <c r="B487" s="1" t="s">
        <v>35</v>
      </c>
      <c r="C487" s="1" t="n">
        <v>2127</v>
      </c>
      <c r="D487" s="1" t="s">
        <v>4381</v>
      </c>
      <c r="E487" s="1" t="s">
        <v>4382</v>
      </c>
      <c r="F487" s="1" t="s">
        <v>4383</v>
      </c>
      <c r="J487" s="1" t="s">
        <v>4384</v>
      </c>
      <c r="K487" s="1" t="s">
        <v>4382</v>
      </c>
      <c r="L487" s="1" t="s">
        <v>4385</v>
      </c>
      <c r="N487" s="1" t="s">
        <v>4386</v>
      </c>
      <c r="O487" s="1" t="n">
        <v>285</v>
      </c>
      <c r="P487" s="1" t="s">
        <v>4387</v>
      </c>
      <c r="Q487" s="1" t="n">
        <v>2515</v>
      </c>
      <c r="U487" s="1" t="s">
        <v>44</v>
      </c>
      <c r="V487" s="1" t="s">
        <v>224</v>
      </c>
      <c r="W487" s="1" t="s">
        <v>4388</v>
      </c>
      <c r="Z487" s="1" t="s">
        <v>3820</v>
      </c>
      <c r="AA487" s="1" t="s">
        <v>3833</v>
      </c>
      <c r="AB487" s="1" t="n">
        <v>10</v>
      </c>
      <c r="AC487" s="1" t="n">
        <v>0</v>
      </c>
      <c r="AD487" s="2" t="b">
        <f aca="false">FALSE()</f>
        <v>0</v>
      </c>
      <c r="AF487" s="2" t="n">
        <v>0</v>
      </c>
      <c r="AH487" s="2" t="s">
        <v>4389</v>
      </c>
      <c r="AI487" s="2" t="s">
        <v>4390</v>
      </c>
    </row>
    <row r="488" customFormat="false" ht="17.25" hidden="false" customHeight="true" outlineLevel="0" collapsed="false">
      <c r="A488" s="1" t="n">
        <v>487</v>
      </c>
      <c r="B488" s="1" t="s">
        <v>35</v>
      </c>
      <c r="C488" s="1" t="n">
        <v>2134</v>
      </c>
      <c r="D488" s="1" t="s">
        <v>4391</v>
      </c>
      <c r="E488" s="1" t="s">
        <v>4392</v>
      </c>
      <c r="F488" s="1" t="s">
        <v>4393</v>
      </c>
      <c r="J488" s="1" t="s">
        <v>4394</v>
      </c>
      <c r="K488" s="1" t="s">
        <v>4395</v>
      </c>
      <c r="L488" s="1" t="s">
        <v>4396</v>
      </c>
      <c r="N488" s="1" t="s">
        <v>4397</v>
      </c>
      <c r="O488" s="1" t="n">
        <v>50</v>
      </c>
      <c r="P488" s="1" t="s">
        <v>146</v>
      </c>
      <c r="Q488" s="1" t="n">
        <v>2522</v>
      </c>
      <c r="U488" s="1" t="s">
        <v>44</v>
      </c>
      <c r="V488" s="1" t="s">
        <v>3136</v>
      </c>
      <c r="W488" s="1" t="s">
        <v>4398</v>
      </c>
      <c r="X488" s="1" t="s">
        <v>4399</v>
      </c>
      <c r="Z488" s="1" t="s">
        <v>4400</v>
      </c>
      <c r="AA488" s="1" t="s">
        <v>4401</v>
      </c>
      <c r="AB488" s="1" t="n">
        <v>10</v>
      </c>
      <c r="AC488" s="1" t="n">
        <v>0</v>
      </c>
      <c r="AD488" s="2" t="b">
        <f aca="false">FALSE()</f>
        <v>0</v>
      </c>
      <c r="AF488" s="2" t="n">
        <v>240000</v>
      </c>
      <c r="AH488" s="2" t="s">
        <v>4402</v>
      </c>
      <c r="AI488" s="2" t="s">
        <v>4403</v>
      </c>
    </row>
    <row r="489" customFormat="false" ht="17.25" hidden="false" customHeight="true" outlineLevel="0" collapsed="false">
      <c r="A489" s="1" t="n">
        <v>488</v>
      </c>
      <c r="B489" s="1" t="s">
        <v>35</v>
      </c>
      <c r="C489" s="1" t="n">
        <v>2140</v>
      </c>
      <c r="D489" s="1" t="s">
        <v>4404</v>
      </c>
      <c r="E489" s="1" t="s">
        <v>4392</v>
      </c>
      <c r="F489" s="1" t="s">
        <v>4405</v>
      </c>
      <c r="J489" s="1" t="s">
        <v>4406</v>
      </c>
      <c r="K489" s="1" t="s">
        <v>4407</v>
      </c>
      <c r="L489" s="1" t="s">
        <v>4408</v>
      </c>
      <c r="N489" s="1" t="s">
        <v>4409</v>
      </c>
      <c r="O489" s="1" t="n">
        <v>500</v>
      </c>
      <c r="P489" s="1" t="s">
        <v>384</v>
      </c>
      <c r="Q489" s="1" t="n">
        <v>2528</v>
      </c>
      <c r="U489" s="1" t="s">
        <v>44</v>
      </c>
      <c r="V489" s="1" t="s">
        <v>4410</v>
      </c>
      <c r="W489" s="1" t="s">
        <v>4411</v>
      </c>
      <c r="Z489" s="1" t="s">
        <v>4412</v>
      </c>
      <c r="AA489" s="1" t="s">
        <v>4409</v>
      </c>
      <c r="AB489" s="1" t="n">
        <v>10</v>
      </c>
      <c r="AC489" s="1" t="n">
        <v>0</v>
      </c>
      <c r="AD489" s="2" t="b">
        <f aca="false">FALSE()</f>
        <v>0</v>
      </c>
      <c r="AF489" s="2" t="n">
        <v>440207002</v>
      </c>
      <c r="AH489" s="2" t="s">
        <v>4413</v>
      </c>
      <c r="AI489" s="2" t="s">
        <v>4414</v>
      </c>
    </row>
    <row r="490" customFormat="false" ht="17.25" hidden="false" customHeight="true" outlineLevel="0" collapsed="false">
      <c r="A490" s="1" t="n">
        <v>489</v>
      </c>
      <c r="B490" s="1" t="s">
        <v>35</v>
      </c>
      <c r="C490" s="1" t="n">
        <v>2145</v>
      </c>
      <c r="D490" s="1" t="s">
        <v>4415</v>
      </c>
      <c r="E490" s="1" t="s">
        <v>4392</v>
      </c>
      <c r="F490" s="1" t="s">
        <v>4416</v>
      </c>
      <c r="J490" s="1" t="s">
        <v>4417</v>
      </c>
      <c r="K490" s="1" t="s">
        <v>4418</v>
      </c>
      <c r="L490" s="1" t="s">
        <v>4408</v>
      </c>
      <c r="N490" s="1" t="s">
        <v>4419</v>
      </c>
      <c r="O490" s="1" t="n">
        <v>27</v>
      </c>
      <c r="P490" s="1" t="s">
        <v>1359</v>
      </c>
      <c r="Q490" s="1" t="n">
        <v>2533</v>
      </c>
      <c r="U490" s="1" t="s">
        <v>44</v>
      </c>
      <c r="V490" s="1" t="s">
        <v>224</v>
      </c>
      <c r="W490" s="1" t="s">
        <v>4420</v>
      </c>
      <c r="X490" s="1" t="s">
        <v>4421</v>
      </c>
      <c r="Z490" s="1" t="s">
        <v>4412</v>
      </c>
      <c r="AA490" s="1" t="s">
        <v>4422</v>
      </c>
      <c r="AB490" s="1" t="n">
        <v>10</v>
      </c>
      <c r="AC490" s="1" t="n">
        <v>0</v>
      </c>
      <c r="AD490" s="2" t="b">
        <f aca="false">FALSE()</f>
        <v>0</v>
      </c>
      <c r="AF490" s="2" t="n">
        <v>0</v>
      </c>
      <c r="AH490" s="2" t="s">
        <v>4423</v>
      </c>
      <c r="AI490" s="2" t="s">
        <v>4424</v>
      </c>
    </row>
    <row r="491" customFormat="false" ht="17.25" hidden="false" customHeight="true" outlineLevel="0" collapsed="false">
      <c r="A491" s="1" t="n">
        <v>490</v>
      </c>
      <c r="B491" s="1" t="s">
        <v>35</v>
      </c>
      <c r="C491" s="1" t="n">
        <v>2148</v>
      </c>
      <c r="D491" s="1" t="s">
        <v>4425</v>
      </c>
      <c r="E491" s="1" t="s">
        <v>4426</v>
      </c>
      <c r="F491" s="1" t="s">
        <v>4427</v>
      </c>
      <c r="J491" s="1" t="s">
        <v>4428</v>
      </c>
      <c r="K491" s="1" t="s">
        <v>4429</v>
      </c>
      <c r="L491" s="1" t="s">
        <v>4426</v>
      </c>
      <c r="M491" s="1" t="s">
        <v>4412</v>
      </c>
      <c r="N491" s="1" t="s">
        <v>4430</v>
      </c>
      <c r="O491" s="1" t="n">
        <v>50</v>
      </c>
      <c r="P491" s="1" t="s">
        <v>146</v>
      </c>
      <c r="Q491" s="1" t="n">
        <v>2536</v>
      </c>
      <c r="U491" s="1" t="s">
        <v>44</v>
      </c>
      <c r="V491" s="1" t="s">
        <v>60</v>
      </c>
      <c r="AB491" s="1" t="n">
        <v>10</v>
      </c>
      <c r="AC491" s="1" t="n">
        <v>0</v>
      </c>
      <c r="AD491" s="2" t="b">
        <f aca="false">FALSE()</f>
        <v>0</v>
      </c>
      <c r="AF491" s="2" t="n">
        <v>0</v>
      </c>
      <c r="AH491" s="2" t="s">
        <v>4431</v>
      </c>
      <c r="AI491" s="2" t="s">
        <v>4432</v>
      </c>
    </row>
    <row r="492" customFormat="false" ht="17.25" hidden="false" customHeight="true" outlineLevel="0" collapsed="false">
      <c r="A492" s="1" t="n">
        <v>491</v>
      </c>
      <c r="B492" s="1" t="s">
        <v>35</v>
      </c>
      <c r="C492" s="1" t="n">
        <v>2150</v>
      </c>
      <c r="D492" s="1" t="s">
        <v>4433</v>
      </c>
      <c r="E492" s="1" t="s">
        <v>4426</v>
      </c>
      <c r="F492" s="1" t="s">
        <v>4434</v>
      </c>
      <c r="J492" s="1" t="s">
        <v>4435</v>
      </c>
      <c r="K492" s="1" t="s">
        <v>4436</v>
      </c>
      <c r="L492" s="1" t="s">
        <v>4437</v>
      </c>
      <c r="M492" s="1" t="s">
        <v>4426</v>
      </c>
      <c r="N492" s="1" t="s">
        <v>4430</v>
      </c>
      <c r="O492" s="1" t="n">
        <v>200</v>
      </c>
      <c r="P492" s="1" t="s">
        <v>235</v>
      </c>
      <c r="Q492" s="1" t="n">
        <v>2538</v>
      </c>
      <c r="U492" s="1" t="s">
        <v>44</v>
      </c>
      <c r="V492" s="1" t="s">
        <v>4438</v>
      </c>
      <c r="W492" s="1" t="s">
        <v>4439</v>
      </c>
      <c r="Z492" s="1" t="s">
        <v>4426</v>
      </c>
      <c r="AA492" s="1" t="s">
        <v>4430</v>
      </c>
      <c r="AB492" s="1" t="n">
        <v>10</v>
      </c>
      <c r="AC492" s="1" t="n">
        <v>0</v>
      </c>
      <c r="AD492" s="2" t="b">
        <f aca="false">FALSE()</f>
        <v>0</v>
      </c>
      <c r="AF492" s="2" t="n">
        <v>0</v>
      </c>
      <c r="AH492" s="2" t="s">
        <v>4440</v>
      </c>
      <c r="AI492" s="2" t="s">
        <v>4441</v>
      </c>
    </row>
    <row r="493" customFormat="false" ht="17.25" hidden="false" customHeight="true" outlineLevel="0" collapsed="false">
      <c r="A493" s="1" t="n">
        <v>492</v>
      </c>
      <c r="B493" s="1" t="s">
        <v>35</v>
      </c>
      <c r="C493" s="1" t="n">
        <v>2152</v>
      </c>
      <c r="D493" s="1" t="s">
        <v>4442</v>
      </c>
      <c r="E493" s="1" t="s">
        <v>4426</v>
      </c>
      <c r="F493" s="1" t="s">
        <v>4443</v>
      </c>
      <c r="J493" s="1" t="s">
        <v>4444</v>
      </c>
      <c r="K493" s="1" t="s">
        <v>4445</v>
      </c>
      <c r="M493" s="1" t="s">
        <v>4446</v>
      </c>
      <c r="N493" s="1" t="s">
        <v>4447</v>
      </c>
      <c r="O493" s="1" t="n">
        <v>30</v>
      </c>
      <c r="P493" s="1" t="s">
        <v>756</v>
      </c>
      <c r="Q493" s="1" t="n">
        <v>2540</v>
      </c>
      <c r="U493" s="1" t="s">
        <v>44</v>
      </c>
      <c r="V493" s="1" t="s">
        <v>1113</v>
      </c>
      <c r="AB493" s="1" t="n">
        <v>10</v>
      </c>
      <c r="AC493" s="1" t="n">
        <v>0</v>
      </c>
      <c r="AD493" s="2" t="b">
        <f aca="false">FALSE()</f>
        <v>0</v>
      </c>
      <c r="AF493" s="2" t="n">
        <v>0</v>
      </c>
      <c r="AH493" s="2" t="s">
        <v>4448</v>
      </c>
      <c r="AI493" s="2" t="s">
        <v>4449</v>
      </c>
    </row>
    <row r="494" customFormat="false" ht="17.25" hidden="false" customHeight="true" outlineLevel="0" collapsed="false">
      <c r="A494" s="1" t="n">
        <v>493</v>
      </c>
      <c r="B494" s="1" t="s">
        <v>35</v>
      </c>
      <c r="C494" s="1" t="n">
        <v>2188</v>
      </c>
      <c r="D494" s="1" t="s">
        <v>4450</v>
      </c>
      <c r="E494" s="1" t="s">
        <v>4451</v>
      </c>
      <c r="F494" s="1" t="s">
        <v>4452</v>
      </c>
      <c r="J494" s="1" t="s">
        <v>4453</v>
      </c>
      <c r="K494" s="1" t="s">
        <v>4454</v>
      </c>
      <c r="L494" s="1" t="s">
        <v>4455</v>
      </c>
      <c r="M494" s="1" t="s">
        <v>4456</v>
      </c>
      <c r="N494" s="1" t="s">
        <v>4457</v>
      </c>
      <c r="O494" s="1" t="n">
        <v>125</v>
      </c>
      <c r="P494" s="1" t="s">
        <v>1214</v>
      </c>
      <c r="Q494" s="1" t="n">
        <v>2576</v>
      </c>
      <c r="U494" s="1" t="s">
        <v>44</v>
      </c>
      <c r="V494" s="1" t="s">
        <v>4458</v>
      </c>
      <c r="AB494" s="1" t="n">
        <v>10</v>
      </c>
      <c r="AC494" s="1" t="n">
        <v>0</v>
      </c>
      <c r="AD494" s="2" t="b">
        <f aca="false">FALSE()</f>
        <v>0</v>
      </c>
      <c r="AF494" s="2" t="n">
        <v>0</v>
      </c>
      <c r="AH494" s="2" t="s">
        <v>4459</v>
      </c>
      <c r="AI494" s="2" t="s">
        <v>4460</v>
      </c>
    </row>
    <row r="495" customFormat="false" ht="17.25" hidden="false" customHeight="true" outlineLevel="0" collapsed="false">
      <c r="A495" s="1" t="n">
        <v>494</v>
      </c>
      <c r="B495" s="1" t="s">
        <v>35</v>
      </c>
      <c r="C495" s="1" t="n">
        <v>2196</v>
      </c>
      <c r="D495" s="1" t="s">
        <v>4461</v>
      </c>
      <c r="E495" s="1" t="s">
        <v>4462</v>
      </c>
      <c r="F495" s="1" t="s">
        <v>4463</v>
      </c>
      <c r="J495" s="1" t="s">
        <v>4464</v>
      </c>
      <c r="K495" s="1" t="s">
        <v>4465</v>
      </c>
      <c r="L495" s="1" t="s">
        <v>4466</v>
      </c>
      <c r="N495" s="1" t="s">
        <v>4467</v>
      </c>
      <c r="O495" s="1" t="n">
        <v>30</v>
      </c>
      <c r="P495" s="1" t="s">
        <v>756</v>
      </c>
      <c r="Q495" s="1" t="n">
        <v>2584</v>
      </c>
      <c r="U495" s="1" t="s">
        <v>44</v>
      </c>
      <c r="V495" s="1" t="s">
        <v>4468</v>
      </c>
      <c r="W495" s="1" t="s">
        <v>4469</v>
      </c>
      <c r="X495" s="1" t="s">
        <v>4470</v>
      </c>
      <c r="Z495" s="1" t="s">
        <v>1578</v>
      </c>
      <c r="AA495" s="1" t="s">
        <v>4467</v>
      </c>
      <c r="AB495" s="1" t="n">
        <v>10</v>
      </c>
      <c r="AC495" s="1" t="n">
        <v>0</v>
      </c>
      <c r="AD495" s="2" t="b">
        <f aca="false">FALSE()</f>
        <v>0</v>
      </c>
      <c r="AF495" s="2" t="n">
        <v>0</v>
      </c>
      <c r="AH495" s="2" t="s">
        <v>4471</v>
      </c>
      <c r="AI495" s="2" t="s">
        <v>4472</v>
      </c>
    </row>
    <row r="496" customFormat="false" ht="17.25" hidden="false" customHeight="true" outlineLevel="0" collapsed="false">
      <c r="A496" s="1" t="n">
        <v>495</v>
      </c>
      <c r="B496" s="1" t="s">
        <v>35</v>
      </c>
      <c r="C496" s="1" t="n">
        <v>2193</v>
      </c>
      <c r="D496" s="1" t="s">
        <v>4473</v>
      </c>
      <c r="E496" s="1" t="s">
        <v>4462</v>
      </c>
      <c r="F496" s="1" t="s">
        <v>4474</v>
      </c>
      <c r="J496" s="1" t="s">
        <v>4475</v>
      </c>
      <c r="K496" s="1" t="s">
        <v>4476</v>
      </c>
      <c r="M496" s="1" t="s">
        <v>4477</v>
      </c>
      <c r="N496" s="1" t="s">
        <v>4467</v>
      </c>
      <c r="O496" s="1" t="n">
        <v>100</v>
      </c>
      <c r="P496" s="1" t="s">
        <v>86</v>
      </c>
      <c r="Q496" s="1" t="n">
        <v>2581</v>
      </c>
      <c r="U496" s="1" t="s">
        <v>44</v>
      </c>
      <c r="V496" s="1" t="s">
        <v>126</v>
      </c>
      <c r="AB496" s="1" t="n">
        <v>10</v>
      </c>
      <c r="AC496" s="1" t="n">
        <v>0</v>
      </c>
      <c r="AD496" s="2" t="b">
        <f aca="false">FALSE()</f>
        <v>0</v>
      </c>
      <c r="AF496" s="2" t="n">
        <v>0</v>
      </c>
      <c r="AH496" s="2" t="s">
        <v>4478</v>
      </c>
      <c r="AI496" s="2" t="s">
        <v>4479</v>
      </c>
    </row>
    <row r="497" customFormat="false" ht="17.25" hidden="false" customHeight="true" outlineLevel="0" collapsed="false">
      <c r="A497" s="1" t="n">
        <v>496</v>
      </c>
      <c r="B497" s="1" t="s">
        <v>35</v>
      </c>
      <c r="C497" s="1" t="n">
        <v>2202</v>
      </c>
      <c r="D497" s="1" t="s">
        <v>4480</v>
      </c>
      <c r="E497" s="1" t="s">
        <v>4481</v>
      </c>
      <c r="F497" s="1" t="s">
        <v>4482</v>
      </c>
      <c r="J497" s="1" t="s">
        <v>4483</v>
      </c>
      <c r="K497" s="1" t="s">
        <v>4484</v>
      </c>
      <c r="L497" s="1" t="s">
        <v>4485</v>
      </c>
      <c r="N497" s="1" t="s">
        <v>4486</v>
      </c>
      <c r="O497" s="1" t="n">
        <v>200</v>
      </c>
      <c r="P497" s="1" t="s">
        <v>235</v>
      </c>
      <c r="Q497" s="1" t="n">
        <v>2590</v>
      </c>
      <c r="U497" s="1" t="s">
        <v>44</v>
      </c>
      <c r="V497" s="1" t="s">
        <v>4292</v>
      </c>
      <c r="W497" s="1" t="s">
        <v>4487</v>
      </c>
      <c r="X497" s="1" t="s">
        <v>4488</v>
      </c>
      <c r="Z497" s="1" t="s">
        <v>4489</v>
      </c>
      <c r="AA497" s="1" t="s">
        <v>4490</v>
      </c>
      <c r="AB497" s="1" t="n">
        <v>10</v>
      </c>
      <c r="AC497" s="1" t="n">
        <v>0</v>
      </c>
      <c r="AD497" s="2" t="b">
        <f aca="false">FALSE()</f>
        <v>0</v>
      </c>
      <c r="AF497" s="2" t="n">
        <v>0</v>
      </c>
      <c r="AH497" s="2" t="s">
        <v>4491</v>
      </c>
      <c r="AI497" s="2" t="s">
        <v>4492</v>
      </c>
    </row>
    <row r="498" customFormat="false" ht="17.25" hidden="false" customHeight="true" outlineLevel="0" collapsed="false">
      <c r="A498" s="1" t="n">
        <v>497</v>
      </c>
      <c r="B498" s="1" t="s">
        <v>35</v>
      </c>
      <c r="C498" s="1" t="n">
        <v>2203</v>
      </c>
      <c r="D498" s="1" t="s">
        <v>4493</v>
      </c>
      <c r="E498" s="1" t="s">
        <v>4481</v>
      </c>
      <c r="F498" s="1" t="s">
        <v>4494</v>
      </c>
      <c r="J498" s="1" t="s">
        <v>4495</v>
      </c>
      <c r="M498" s="1" t="s">
        <v>4481</v>
      </c>
      <c r="N498" s="1" t="s">
        <v>4486</v>
      </c>
      <c r="O498" s="1" t="n">
        <v>47</v>
      </c>
      <c r="P498" s="1" t="s">
        <v>4496</v>
      </c>
      <c r="Q498" s="1" t="n">
        <v>2591</v>
      </c>
      <c r="U498" s="1" t="s">
        <v>44</v>
      </c>
      <c r="V498" s="1" t="s">
        <v>183</v>
      </c>
      <c r="W498" s="1" t="s">
        <v>4497</v>
      </c>
      <c r="Z498" s="1" t="s">
        <v>4481</v>
      </c>
      <c r="AA498" s="1" t="s">
        <v>4486</v>
      </c>
      <c r="AB498" s="1" t="n">
        <v>10</v>
      </c>
      <c r="AC498" s="1" t="n">
        <v>0</v>
      </c>
      <c r="AD498" s="2" t="b">
        <f aca="false">FALSE()</f>
        <v>0</v>
      </c>
      <c r="AF498" s="2" t="n">
        <v>0</v>
      </c>
      <c r="AH498" s="2" t="s">
        <v>4498</v>
      </c>
      <c r="AI498" s="2" t="s">
        <v>4499</v>
      </c>
    </row>
    <row r="499" customFormat="false" ht="17.25" hidden="false" customHeight="true" outlineLevel="0" collapsed="false">
      <c r="A499" s="1" t="n">
        <v>498</v>
      </c>
      <c r="B499" s="1" t="s">
        <v>35</v>
      </c>
      <c r="C499" s="1" t="n">
        <v>2207</v>
      </c>
      <c r="D499" s="1" t="s">
        <v>4500</v>
      </c>
      <c r="E499" s="1" t="s">
        <v>4481</v>
      </c>
      <c r="F499" s="1" t="s">
        <v>4501</v>
      </c>
      <c r="J499" s="1" t="s">
        <v>4502</v>
      </c>
      <c r="K499" s="1" t="s">
        <v>4503</v>
      </c>
      <c r="M499" s="1" t="s">
        <v>4481</v>
      </c>
      <c r="N499" s="1" t="s">
        <v>4486</v>
      </c>
      <c r="O499" s="1" t="n">
        <v>3605</v>
      </c>
      <c r="P499" s="1" t="s">
        <v>4504</v>
      </c>
      <c r="Q499" s="1" t="n">
        <v>2595</v>
      </c>
      <c r="U499" s="1" t="s">
        <v>44</v>
      </c>
      <c r="V499" s="1" t="s">
        <v>4292</v>
      </c>
      <c r="W499" s="1" t="s">
        <v>4505</v>
      </c>
      <c r="X499" s="1" t="s">
        <v>4506</v>
      </c>
      <c r="Z499" s="1" t="s">
        <v>4481</v>
      </c>
      <c r="AA499" s="1" t="s">
        <v>4486</v>
      </c>
      <c r="AB499" s="1" t="n">
        <v>10</v>
      </c>
      <c r="AC499" s="1" t="n">
        <v>0</v>
      </c>
      <c r="AD499" s="2" t="b">
        <f aca="false">FALSE()</f>
        <v>0</v>
      </c>
      <c r="AF499" s="2" t="n">
        <v>452027002</v>
      </c>
      <c r="AH499" s="2" t="s">
        <v>4507</v>
      </c>
      <c r="AI499" s="2" t="s">
        <v>4508</v>
      </c>
    </row>
    <row r="500" customFormat="false" ht="17.25" hidden="false" customHeight="true" outlineLevel="0" collapsed="false">
      <c r="A500" s="1" t="n">
        <v>499</v>
      </c>
      <c r="B500" s="1" t="s">
        <v>35</v>
      </c>
      <c r="C500" s="1" t="n">
        <v>2215</v>
      </c>
      <c r="D500" s="1" t="s">
        <v>4509</v>
      </c>
      <c r="E500" s="1" t="s">
        <v>4510</v>
      </c>
      <c r="F500" s="1" t="s">
        <v>4511</v>
      </c>
      <c r="J500" s="1" t="s">
        <v>4512</v>
      </c>
      <c r="L500" s="1" t="s">
        <v>4513</v>
      </c>
      <c r="N500" s="1" t="s">
        <v>4514</v>
      </c>
      <c r="O500" s="1" t="n">
        <v>5</v>
      </c>
      <c r="P500" s="1" t="s">
        <v>2493</v>
      </c>
      <c r="Q500" s="1" t="n">
        <v>2603</v>
      </c>
      <c r="U500" s="1" t="s">
        <v>44</v>
      </c>
      <c r="V500" s="1" t="s">
        <v>591</v>
      </c>
      <c r="W500" s="1" t="s">
        <v>4510</v>
      </c>
      <c r="Z500" s="1" t="s">
        <v>4510</v>
      </c>
      <c r="AA500" s="1" t="s">
        <v>4514</v>
      </c>
      <c r="AB500" s="1" t="n">
        <v>10</v>
      </c>
      <c r="AC500" s="1" t="n">
        <v>0</v>
      </c>
      <c r="AD500" s="2" t="b">
        <f aca="false">FALSE()</f>
        <v>0</v>
      </c>
      <c r="AF500" s="2" t="n">
        <v>0</v>
      </c>
      <c r="AH500" s="2" t="s">
        <v>4515</v>
      </c>
      <c r="AI500" s="2" t="s">
        <v>4516</v>
      </c>
    </row>
    <row r="501" customFormat="false" ht="17.25" hidden="false" customHeight="true" outlineLevel="0" collapsed="false">
      <c r="A501" s="1" t="n">
        <v>500</v>
      </c>
      <c r="B501" s="1" t="s">
        <v>35</v>
      </c>
      <c r="C501" s="1" t="n">
        <v>2216</v>
      </c>
      <c r="D501" s="1" t="s">
        <v>4517</v>
      </c>
      <c r="E501" s="1" t="s">
        <v>4510</v>
      </c>
      <c r="F501" s="1" t="s">
        <v>4518</v>
      </c>
      <c r="J501" s="1" t="s">
        <v>4519</v>
      </c>
      <c r="K501" s="1" t="s">
        <v>4520</v>
      </c>
      <c r="M501" s="1" t="s">
        <v>4510</v>
      </c>
      <c r="N501" s="1" t="s">
        <v>4521</v>
      </c>
      <c r="O501" s="1" t="n">
        <v>50</v>
      </c>
      <c r="P501" s="1" t="s">
        <v>146</v>
      </c>
      <c r="Q501" s="1" t="n">
        <v>2604</v>
      </c>
      <c r="U501" s="1" t="s">
        <v>44</v>
      </c>
      <c r="V501" s="1" t="s">
        <v>4522</v>
      </c>
      <c r="AB501" s="1" t="n">
        <v>10</v>
      </c>
      <c r="AC501" s="1" t="n">
        <v>0</v>
      </c>
      <c r="AD501" s="2" t="b">
        <f aca="false">FALSE()</f>
        <v>0</v>
      </c>
      <c r="AF501" s="2" t="n">
        <v>0</v>
      </c>
      <c r="AH501" s="2" t="s">
        <v>4523</v>
      </c>
      <c r="AI501" s="2" t="s">
        <v>4524</v>
      </c>
    </row>
    <row r="502" customFormat="false" ht="17.25" hidden="false" customHeight="true" outlineLevel="0" collapsed="false">
      <c r="A502" s="1" t="n">
        <v>501</v>
      </c>
      <c r="B502" s="1" t="s">
        <v>35</v>
      </c>
      <c r="C502" s="1" t="n">
        <v>2219</v>
      </c>
      <c r="D502" s="1" t="s">
        <v>4525</v>
      </c>
      <c r="E502" s="1" t="s">
        <v>4510</v>
      </c>
      <c r="F502" s="1" t="s">
        <v>4526</v>
      </c>
      <c r="J502" s="1" t="s">
        <v>4527</v>
      </c>
      <c r="K502" s="1" t="s">
        <v>4528</v>
      </c>
      <c r="L502" s="1" t="s">
        <v>4529</v>
      </c>
      <c r="M502" s="1" t="s">
        <v>4510</v>
      </c>
      <c r="N502" s="1" t="s">
        <v>4521</v>
      </c>
      <c r="O502" s="1" t="n">
        <v>50</v>
      </c>
      <c r="P502" s="1" t="s">
        <v>146</v>
      </c>
      <c r="Q502" s="1" t="n">
        <v>2607</v>
      </c>
      <c r="U502" s="1" t="s">
        <v>44</v>
      </c>
      <c r="V502" s="1" t="s">
        <v>2642</v>
      </c>
      <c r="AB502" s="1" t="n">
        <v>10</v>
      </c>
      <c r="AC502" s="1" t="n">
        <v>0</v>
      </c>
      <c r="AD502" s="2" t="b">
        <f aca="false">FALSE()</f>
        <v>0</v>
      </c>
      <c r="AF502" s="2" t="n">
        <v>0</v>
      </c>
      <c r="AH502" s="2" t="s">
        <v>4530</v>
      </c>
      <c r="AI502" s="2" t="s">
        <v>4531</v>
      </c>
    </row>
    <row r="503" customFormat="false" ht="17.25" hidden="false" customHeight="true" outlineLevel="0" collapsed="false">
      <c r="A503" s="1" t="n">
        <v>502</v>
      </c>
      <c r="B503" s="1" t="s">
        <v>35</v>
      </c>
      <c r="C503" s="1" t="n">
        <v>2218</v>
      </c>
      <c r="D503" s="1" t="s">
        <v>4532</v>
      </c>
      <c r="E503" s="1" t="s">
        <v>4510</v>
      </c>
      <c r="F503" s="1" t="s">
        <v>4533</v>
      </c>
      <c r="J503" s="1" t="s">
        <v>4534</v>
      </c>
      <c r="K503" s="1" t="s">
        <v>4529</v>
      </c>
      <c r="L503" s="1" t="s">
        <v>4510</v>
      </c>
      <c r="M503" s="1" t="s">
        <v>4520</v>
      </c>
      <c r="N503" s="1" t="s">
        <v>4521</v>
      </c>
      <c r="O503" s="1" t="n">
        <v>20</v>
      </c>
      <c r="P503" s="1" t="s">
        <v>164</v>
      </c>
      <c r="Q503" s="1" t="n">
        <v>2606</v>
      </c>
      <c r="U503" s="1" t="s">
        <v>44</v>
      </c>
      <c r="V503" s="1" t="s">
        <v>2642</v>
      </c>
      <c r="AB503" s="1" t="n">
        <v>10</v>
      </c>
      <c r="AC503" s="1" t="n">
        <v>0</v>
      </c>
      <c r="AD503" s="2" t="b">
        <f aca="false">FALSE()</f>
        <v>0</v>
      </c>
      <c r="AF503" s="2" t="n">
        <v>0</v>
      </c>
      <c r="AH503" s="2" t="s">
        <v>4535</v>
      </c>
      <c r="AI503" s="2" t="s">
        <v>4536</v>
      </c>
    </row>
    <row r="504" customFormat="false" ht="17.25" hidden="false" customHeight="true" outlineLevel="0" collapsed="false">
      <c r="A504" s="1" t="n">
        <v>503</v>
      </c>
      <c r="B504" s="1" t="s">
        <v>35</v>
      </c>
      <c r="C504" s="1" t="n">
        <v>2224</v>
      </c>
      <c r="D504" s="1" t="s">
        <v>4537</v>
      </c>
      <c r="E504" s="1" t="s">
        <v>4538</v>
      </c>
      <c r="F504" s="1" t="s">
        <v>4539</v>
      </c>
      <c r="J504" s="1" t="s">
        <v>4540</v>
      </c>
      <c r="M504" s="1" t="s">
        <v>4538</v>
      </c>
      <c r="N504" s="1" t="s">
        <v>4541</v>
      </c>
      <c r="O504" s="1" t="n">
        <v>5</v>
      </c>
      <c r="P504" s="1" t="s">
        <v>2493</v>
      </c>
      <c r="Q504" s="1" t="n">
        <v>2612</v>
      </c>
      <c r="U504" s="1" t="s">
        <v>44</v>
      </c>
      <c r="V504" s="1" t="s">
        <v>4542</v>
      </c>
      <c r="AB504" s="1" t="n">
        <v>10</v>
      </c>
      <c r="AC504" s="1" t="n">
        <v>0</v>
      </c>
      <c r="AD504" s="2" t="b">
        <f aca="false">FALSE()</f>
        <v>0</v>
      </c>
      <c r="AF504" s="2" t="n">
        <v>455010001</v>
      </c>
      <c r="AH504" s="2" t="s">
        <v>4543</v>
      </c>
      <c r="AI504" s="2" t="s">
        <v>4544</v>
      </c>
    </row>
    <row r="505" customFormat="false" ht="17.25" hidden="false" customHeight="true" outlineLevel="0" collapsed="false">
      <c r="A505" s="1" t="n">
        <v>504</v>
      </c>
      <c r="B505" s="1" t="s">
        <v>35</v>
      </c>
      <c r="C505" s="1" t="n">
        <v>2223</v>
      </c>
      <c r="D505" s="1" t="s">
        <v>4545</v>
      </c>
      <c r="E505" s="1" t="s">
        <v>4538</v>
      </c>
      <c r="F505" s="1" t="s">
        <v>4546</v>
      </c>
      <c r="J505" s="1" t="s">
        <v>4547</v>
      </c>
      <c r="K505" s="1" t="s">
        <v>4538</v>
      </c>
      <c r="M505" s="1" t="s">
        <v>4538</v>
      </c>
      <c r="N505" s="1" t="s">
        <v>4541</v>
      </c>
      <c r="O505" s="1" t="n">
        <v>10</v>
      </c>
      <c r="P505" s="1" t="s">
        <v>320</v>
      </c>
      <c r="Q505" s="1" t="n">
        <v>2611</v>
      </c>
      <c r="U505" s="1" t="s">
        <v>44</v>
      </c>
      <c r="V505" s="1" t="s">
        <v>1936</v>
      </c>
      <c r="AB505" s="1" t="n">
        <v>10</v>
      </c>
      <c r="AC505" s="1" t="n">
        <v>0</v>
      </c>
      <c r="AD505" s="2" t="b">
        <f aca="false">FALSE()</f>
        <v>0</v>
      </c>
      <c r="AF505" s="2" t="n">
        <v>0</v>
      </c>
      <c r="AH505" s="2" t="s">
        <v>4548</v>
      </c>
      <c r="AI505" s="2" t="s">
        <v>4549</v>
      </c>
    </row>
    <row r="506" customFormat="false" ht="17.25" hidden="false" customHeight="true" outlineLevel="0" collapsed="false">
      <c r="A506" s="1" t="n">
        <v>505</v>
      </c>
      <c r="B506" s="1" t="s">
        <v>35</v>
      </c>
      <c r="C506" s="1" t="n">
        <v>2226</v>
      </c>
      <c r="D506" s="1" t="s">
        <v>4550</v>
      </c>
      <c r="E506" s="1" t="s">
        <v>4538</v>
      </c>
      <c r="F506" s="1" t="s">
        <v>4551</v>
      </c>
      <c r="J506" s="1" t="s">
        <v>4552</v>
      </c>
      <c r="K506" s="1" t="s">
        <v>4553</v>
      </c>
      <c r="L506" s="1" t="s">
        <v>4554</v>
      </c>
      <c r="M506" s="1" t="s">
        <v>4555</v>
      </c>
      <c r="N506" s="1" t="s">
        <v>4556</v>
      </c>
      <c r="O506" s="1" t="n">
        <v>200</v>
      </c>
      <c r="P506" s="1" t="s">
        <v>235</v>
      </c>
      <c r="Q506" s="1" t="n">
        <v>2614</v>
      </c>
      <c r="U506" s="1" t="s">
        <v>44</v>
      </c>
      <c r="V506" s="1" t="s">
        <v>374</v>
      </c>
      <c r="AB506" s="1" t="n">
        <v>10</v>
      </c>
      <c r="AC506" s="1" t="n">
        <v>0</v>
      </c>
      <c r="AD506" s="2" t="b">
        <f aca="false">FALSE()</f>
        <v>0</v>
      </c>
      <c r="AF506" s="2" t="n">
        <v>0</v>
      </c>
      <c r="AH506" s="2" t="s">
        <v>4557</v>
      </c>
      <c r="AI506" s="2" t="s">
        <v>4558</v>
      </c>
    </row>
    <row r="507" customFormat="false" ht="17.25" hidden="false" customHeight="true" outlineLevel="0" collapsed="false">
      <c r="A507" s="1" t="n">
        <v>506</v>
      </c>
      <c r="B507" s="1" t="s">
        <v>35</v>
      </c>
      <c r="C507" s="1" t="n">
        <v>2233</v>
      </c>
      <c r="D507" s="1" t="s">
        <v>4559</v>
      </c>
      <c r="E507" s="1" t="s">
        <v>4560</v>
      </c>
      <c r="F507" s="1" t="s">
        <v>4561</v>
      </c>
      <c r="J507" s="1" t="s">
        <v>4562</v>
      </c>
      <c r="K507" s="1" t="s">
        <v>4563</v>
      </c>
      <c r="L507" s="1" t="s">
        <v>4564</v>
      </c>
      <c r="M507" s="1" t="s">
        <v>4565</v>
      </c>
      <c r="N507" s="1" t="s">
        <v>4566</v>
      </c>
      <c r="O507" s="1" t="n">
        <v>25</v>
      </c>
      <c r="P507" s="1" t="s">
        <v>517</v>
      </c>
      <c r="Q507" s="1" t="n">
        <v>2621</v>
      </c>
      <c r="U507" s="1" t="s">
        <v>44</v>
      </c>
      <c r="V507" s="1" t="s">
        <v>1437</v>
      </c>
      <c r="AB507" s="1" t="n">
        <v>10</v>
      </c>
      <c r="AC507" s="1" t="n">
        <v>0</v>
      </c>
      <c r="AD507" s="2" t="b">
        <f aca="false">FALSE()</f>
        <v>0</v>
      </c>
      <c r="AF507" s="2" t="n">
        <v>0</v>
      </c>
      <c r="AH507" s="2" t="s">
        <v>4567</v>
      </c>
      <c r="AI507" s="2" t="s">
        <v>4568</v>
      </c>
    </row>
    <row r="508" customFormat="false" ht="17.25" hidden="false" customHeight="true" outlineLevel="0" collapsed="false">
      <c r="A508" s="1" t="n">
        <v>507</v>
      </c>
      <c r="B508" s="1" t="s">
        <v>35</v>
      </c>
      <c r="C508" s="1" t="n">
        <v>2234</v>
      </c>
      <c r="D508" s="1" t="s">
        <v>4569</v>
      </c>
      <c r="E508" s="1" t="s">
        <v>4560</v>
      </c>
      <c r="F508" s="1" t="s">
        <v>4570</v>
      </c>
      <c r="J508" s="1" t="s">
        <v>4571</v>
      </c>
      <c r="K508" s="1" t="s">
        <v>4572</v>
      </c>
      <c r="M508" s="1" t="s">
        <v>4565</v>
      </c>
      <c r="N508" s="1" t="s">
        <v>4573</v>
      </c>
      <c r="O508" s="1" t="n">
        <v>200</v>
      </c>
      <c r="P508" s="1" t="s">
        <v>235</v>
      </c>
      <c r="Q508" s="1" t="n">
        <v>2622</v>
      </c>
      <c r="U508" s="1" t="s">
        <v>44</v>
      </c>
      <c r="V508" s="1" t="s">
        <v>117</v>
      </c>
      <c r="AB508" s="1" t="n">
        <v>10</v>
      </c>
      <c r="AC508" s="1" t="n">
        <v>0</v>
      </c>
      <c r="AD508" s="2" t="b">
        <f aca="false">FALSE()</f>
        <v>0</v>
      </c>
      <c r="AF508" s="2" t="n">
        <v>0</v>
      </c>
      <c r="AH508" s="2" t="s">
        <v>4574</v>
      </c>
      <c r="AI508" s="2" t="s">
        <v>4575</v>
      </c>
    </row>
    <row r="509" customFormat="false" ht="17.25" hidden="false" customHeight="true" outlineLevel="0" collapsed="false">
      <c r="A509" s="1" t="n">
        <v>508</v>
      </c>
      <c r="B509" s="1" t="s">
        <v>35</v>
      </c>
      <c r="C509" s="1" t="n">
        <v>2235</v>
      </c>
      <c r="D509" s="1" t="s">
        <v>4576</v>
      </c>
      <c r="E509" s="1" t="s">
        <v>4560</v>
      </c>
      <c r="F509" s="1" t="s">
        <v>4577</v>
      </c>
      <c r="J509" s="1" t="s">
        <v>4578</v>
      </c>
      <c r="K509" s="1" t="s">
        <v>4579</v>
      </c>
      <c r="L509" s="1" t="s">
        <v>4580</v>
      </c>
      <c r="N509" s="1" t="s">
        <v>4581</v>
      </c>
      <c r="O509" s="1" t="n">
        <v>200</v>
      </c>
      <c r="P509" s="1" t="s">
        <v>235</v>
      </c>
      <c r="Q509" s="1" t="n">
        <v>2623</v>
      </c>
      <c r="U509" s="1" t="s">
        <v>44</v>
      </c>
      <c r="V509" s="1" t="s">
        <v>73</v>
      </c>
      <c r="W509" s="1" t="s">
        <v>4582</v>
      </c>
      <c r="X509" s="1" t="s">
        <v>4560</v>
      </c>
      <c r="Z509" s="1" t="s">
        <v>4560</v>
      </c>
      <c r="AA509" s="1" t="s">
        <v>4583</v>
      </c>
      <c r="AB509" s="1" t="n">
        <v>10</v>
      </c>
      <c r="AC509" s="1" t="n">
        <v>0</v>
      </c>
      <c r="AD509" s="2" t="b">
        <f aca="false">FALSE()</f>
        <v>0</v>
      </c>
      <c r="AF509" s="2" t="n">
        <v>0</v>
      </c>
      <c r="AH509" s="2" t="s">
        <v>4584</v>
      </c>
      <c r="AI509" s="2" t="s">
        <v>4585</v>
      </c>
    </row>
    <row r="510" customFormat="false" ht="17.25" hidden="false" customHeight="true" outlineLevel="0" collapsed="false">
      <c r="A510" s="1" t="n">
        <v>509</v>
      </c>
      <c r="B510" s="1" t="s">
        <v>35</v>
      </c>
      <c r="C510" s="1" t="n">
        <v>2237</v>
      </c>
      <c r="D510" s="1" t="s">
        <v>4586</v>
      </c>
      <c r="E510" s="1" t="s">
        <v>4587</v>
      </c>
      <c r="F510" s="1" t="s">
        <v>4588</v>
      </c>
      <c r="J510" s="1" t="s">
        <v>4589</v>
      </c>
      <c r="M510" s="1" t="s">
        <v>4510</v>
      </c>
      <c r="N510" s="1" t="s">
        <v>4590</v>
      </c>
      <c r="O510" s="1" t="n">
        <v>100</v>
      </c>
      <c r="P510" s="1" t="s">
        <v>86</v>
      </c>
      <c r="Q510" s="1" t="n">
        <v>2625</v>
      </c>
      <c r="U510" s="1" t="s">
        <v>44</v>
      </c>
      <c r="V510" s="1" t="s">
        <v>2642</v>
      </c>
      <c r="AB510" s="1" t="n">
        <v>10</v>
      </c>
      <c r="AC510" s="1" t="n">
        <v>0</v>
      </c>
      <c r="AD510" s="2" t="b">
        <f aca="false">FALSE()</f>
        <v>0</v>
      </c>
      <c r="AF510" s="2" t="n">
        <v>0</v>
      </c>
      <c r="AH510" s="2" t="s">
        <v>4591</v>
      </c>
      <c r="AI510" s="2" t="s">
        <v>4592</v>
      </c>
    </row>
    <row r="511" customFormat="false" ht="17.25" hidden="false" customHeight="true" outlineLevel="0" collapsed="false">
      <c r="A511" s="1" t="n">
        <v>510</v>
      </c>
      <c r="B511" s="1" t="s">
        <v>35</v>
      </c>
      <c r="C511" s="1" t="n">
        <v>2240</v>
      </c>
      <c r="D511" s="1" t="s">
        <v>4593</v>
      </c>
      <c r="E511" s="1" t="s">
        <v>4594</v>
      </c>
      <c r="F511" s="1" t="s">
        <v>4595</v>
      </c>
      <c r="J511" s="1" t="s">
        <v>4596</v>
      </c>
      <c r="K511" s="1" t="s">
        <v>4597</v>
      </c>
      <c r="L511" s="1" t="s">
        <v>4598</v>
      </c>
      <c r="N511" s="1" t="s">
        <v>4599</v>
      </c>
      <c r="O511" s="1" t="n">
        <v>75</v>
      </c>
      <c r="P511" s="1" t="s">
        <v>1248</v>
      </c>
      <c r="Q511" s="1" t="n">
        <v>2628</v>
      </c>
      <c r="U511" s="1" t="s">
        <v>44</v>
      </c>
      <c r="V511" s="1" t="s">
        <v>2642</v>
      </c>
      <c r="W511" s="1" t="s">
        <v>4600</v>
      </c>
      <c r="X511" s="1" t="s">
        <v>4600</v>
      </c>
      <c r="Z511" s="1" t="s">
        <v>4600</v>
      </c>
      <c r="AA511" s="1" t="s">
        <v>4599</v>
      </c>
      <c r="AB511" s="1" t="n">
        <v>10</v>
      </c>
      <c r="AC511" s="1" t="n">
        <v>0</v>
      </c>
      <c r="AD511" s="2" t="b">
        <f aca="false">FALSE()</f>
        <v>0</v>
      </c>
      <c r="AF511" s="2" t="n">
        <v>0</v>
      </c>
      <c r="AH511" s="2" t="s">
        <v>4601</v>
      </c>
      <c r="AI511" s="2" t="s">
        <v>4602</v>
      </c>
    </row>
    <row r="512" customFormat="false" ht="17.25" hidden="false" customHeight="true" outlineLevel="0" collapsed="false">
      <c r="A512" s="1" t="n">
        <v>511</v>
      </c>
      <c r="B512" s="1" t="s">
        <v>35</v>
      </c>
      <c r="C512" s="1" t="n">
        <v>2239</v>
      </c>
      <c r="D512" s="1" t="s">
        <v>4603</v>
      </c>
      <c r="E512" s="1" t="s">
        <v>4594</v>
      </c>
      <c r="F512" s="1" t="s">
        <v>4604</v>
      </c>
      <c r="J512" s="1" t="s">
        <v>4605</v>
      </c>
      <c r="K512" s="1" t="s">
        <v>4606</v>
      </c>
      <c r="L512" s="1" t="s">
        <v>4607</v>
      </c>
      <c r="N512" s="1" t="s">
        <v>4599</v>
      </c>
      <c r="O512" s="1" t="n">
        <v>10</v>
      </c>
      <c r="P512" s="1" t="s">
        <v>320</v>
      </c>
      <c r="Q512" s="1" t="n">
        <v>2627</v>
      </c>
      <c r="U512" s="1" t="s">
        <v>44</v>
      </c>
      <c r="V512" s="1" t="s">
        <v>183</v>
      </c>
      <c r="W512" s="1" t="s">
        <v>4608</v>
      </c>
      <c r="Z512" s="1" t="s">
        <v>4600</v>
      </c>
      <c r="AA512" s="1" t="s">
        <v>4599</v>
      </c>
      <c r="AB512" s="1" t="n">
        <v>10</v>
      </c>
      <c r="AC512" s="1" t="n">
        <v>0</v>
      </c>
      <c r="AD512" s="2" t="b">
        <f aca="false">FALSE()</f>
        <v>0</v>
      </c>
      <c r="AF512" s="2" t="n">
        <v>0</v>
      </c>
      <c r="AH512" s="2" t="s">
        <v>4609</v>
      </c>
      <c r="AI512" s="2" t="s">
        <v>4610</v>
      </c>
    </row>
    <row r="513" customFormat="false" ht="17.25" hidden="false" customHeight="true" outlineLevel="0" collapsed="false">
      <c r="A513" s="1" t="n">
        <v>512</v>
      </c>
      <c r="B513" s="1" t="s">
        <v>35</v>
      </c>
      <c r="C513" s="1" t="n">
        <v>2242</v>
      </c>
      <c r="D513" s="1" t="s">
        <v>4611</v>
      </c>
      <c r="E513" s="1" t="s">
        <v>4612</v>
      </c>
      <c r="F513" s="1" t="s">
        <v>4613</v>
      </c>
      <c r="J513" s="1" t="s">
        <v>4614</v>
      </c>
      <c r="K513" s="1" t="s">
        <v>4615</v>
      </c>
      <c r="L513" s="1" t="s">
        <v>4616</v>
      </c>
      <c r="N513" s="1" t="s">
        <v>4617</v>
      </c>
      <c r="O513" s="1" t="n">
        <v>300</v>
      </c>
      <c r="P513" s="1" t="s">
        <v>483</v>
      </c>
      <c r="Q513" s="1" t="n">
        <v>2630</v>
      </c>
      <c r="U513" s="1" t="s">
        <v>44</v>
      </c>
      <c r="V513" s="1" t="s">
        <v>236</v>
      </c>
      <c r="W513" s="1" t="s">
        <v>4618</v>
      </c>
      <c r="Z513" s="1" t="s">
        <v>4618</v>
      </c>
      <c r="AB513" s="1" t="n">
        <v>10</v>
      </c>
      <c r="AC513" s="1" t="n">
        <v>0</v>
      </c>
      <c r="AD513" s="2" t="b">
        <f aca="false">FALSE()</f>
        <v>0</v>
      </c>
      <c r="AF513" s="2" t="n">
        <v>0</v>
      </c>
      <c r="AH513" s="2" t="s">
        <v>4619</v>
      </c>
      <c r="AI513" s="2" t="s">
        <v>4620</v>
      </c>
    </row>
    <row r="514" customFormat="false" ht="17.25" hidden="false" customHeight="true" outlineLevel="0" collapsed="false">
      <c r="A514" s="1" t="n">
        <v>513</v>
      </c>
      <c r="B514" s="1" t="s">
        <v>35</v>
      </c>
      <c r="C514" s="1" t="n">
        <v>2250</v>
      </c>
      <c r="D514" s="1" t="s">
        <v>4621</v>
      </c>
      <c r="E514" s="1" t="s">
        <v>4612</v>
      </c>
      <c r="F514" s="1" t="s">
        <v>4622</v>
      </c>
      <c r="J514" s="1" t="s">
        <v>4623</v>
      </c>
      <c r="K514" s="1" t="s">
        <v>4624</v>
      </c>
      <c r="L514" s="1" t="s">
        <v>4625</v>
      </c>
      <c r="N514" s="1" t="s">
        <v>4626</v>
      </c>
      <c r="O514" s="1" t="n">
        <v>200</v>
      </c>
      <c r="P514" s="1" t="s">
        <v>235</v>
      </c>
      <c r="Q514" s="1" t="n">
        <v>2638</v>
      </c>
      <c r="U514" s="1" t="s">
        <v>44</v>
      </c>
      <c r="V514" s="1" t="s">
        <v>126</v>
      </c>
      <c r="W514" s="1" t="s">
        <v>126</v>
      </c>
      <c r="Z514" s="1" t="s">
        <v>4627</v>
      </c>
      <c r="AA514" s="1" t="s">
        <v>4626</v>
      </c>
      <c r="AB514" s="1" t="n">
        <v>10</v>
      </c>
      <c r="AC514" s="1" t="n">
        <v>0</v>
      </c>
      <c r="AD514" s="2" t="b">
        <f aca="false">FALSE()</f>
        <v>0</v>
      </c>
      <c r="AF514" s="2" t="n">
        <v>0</v>
      </c>
      <c r="AH514" s="2" t="s">
        <v>4628</v>
      </c>
      <c r="AI514" s="2" t="s">
        <v>4629</v>
      </c>
    </row>
    <row r="515" customFormat="false" ht="17.25" hidden="false" customHeight="true" outlineLevel="0" collapsed="false">
      <c r="A515" s="1" t="n">
        <v>514</v>
      </c>
      <c r="B515" s="1" t="s">
        <v>35</v>
      </c>
      <c r="C515" s="1" t="n">
        <v>2252</v>
      </c>
      <c r="D515" s="1" t="s">
        <v>4630</v>
      </c>
      <c r="E515" s="1" t="s">
        <v>4631</v>
      </c>
      <c r="F515" s="1" t="s">
        <v>4632</v>
      </c>
      <c r="J515" s="1" t="s">
        <v>4633</v>
      </c>
      <c r="K515" s="1" t="s">
        <v>4631</v>
      </c>
      <c r="M515" s="1" t="s">
        <v>4631</v>
      </c>
      <c r="N515" s="1" t="s">
        <v>4634</v>
      </c>
      <c r="O515" s="1" t="n">
        <v>300</v>
      </c>
      <c r="P515" s="1" t="s">
        <v>483</v>
      </c>
      <c r="Q515" s="1" t="n">
        <v>2640</v>
      </c>
      <c r="U515" s="1" t="s">
        <v>44</v>
      </c>
      <c r="V515" s="1" t="s">
        <v>183</v>
      </c>
      <c r="AB515" s="1" t="n">
        <v>10</v>
      </c>
      <c r="AC515" s="1" t="n">
        <v>0</v>
      </c>
      <c r="AD515" s="2" t="b">
        <f aca="false">FALSE()</f>
        <v>0</v>
      </c>
      <c r="AF515" s="2" t="n">
        <v>0</v>
      </c>
      <c r="AH515" s="2" t="s">
        <v>4635</v>
      </c>
      <c r="AI515" s="2" t="s">
        <v>4636</v>
      </c>
    </row>
    <row r="516" customFormat="false" ht="17.25" hidden="false" customHeight="true" outlineLevel="0" collapsed="false">
      <c r="A516" s="1" t="n">
        <v>515</v>
      </c>
      <c r="B516" s="1" t="s">
        <v>35</v>
      </c>
      <c r="C516" s="1" t="n">
        <v>2253</v>
      </c>
      <c r="D516" s="1" t="s">
        <v>4637</v>
      </c>
      <c r="E516" s="1" t="s">
        <v>4631</v>
      </c>
      <c r="F516" s="1" t="s">
        <v>4638</v>
      </c>
      <c r="J516" s="1" t="s">
        <v>4639</v>
      </c>
      <c r="M516" s="1" t="s">
        <v>4631</v>
      </c>
      <c r="N516" s="1" t="s">
        <v>4640</v>
      </c>
      <c r="O516" s="1" t="n">
        <v>20</v>
      </c>
      <c r="P516" s="1" t="s">
        <v>164</v>
      </c>
      <c r="Q516" s="1" t="n">
        <v>2641</v>
      </c>
      <c r="U516" s="1" t="s">
        <v>44</v>
      </c>
      <c r="V516" s="1" t="s">
        <v>765</v>
      </c>
      <c r="AB516" s="1" t="n">
        <v>10</v>
      </c>
      <c r="AC516" s="1" t="n">
        <v>0</v>
      </c>
      <c r="AD516" s="2" t="b">
        <f aca="false">FALSE()</f>
        <v>0</v>
      </c>
      <c r="AF516" s="2" t="n">
        <v>0</v>
      </c>
      <c r="AH516" s="2" t="s">
        <v>4641</v>
      </c>
      <c r="AI516" s="2" t="s">
        <v>4642</v>
      </c>
    </row>
    <row r="517" customFormat="false" ht="17.25" hidden="false" customHeight="true" outlineLevel="0" collapsed="false">
      <c r="A517" s="1" t="n">
        <v>516</v>
      </c>
      <c r="B517" s="1" t="s">
        <v>35</v>
      </c>
      <c r="C517" s="1" t="n">
        <v>2255</v>
      </c>
      <c r="D517" s="1" t="s">
        <v>4643</v>
      </c>
      <c r="E517" s="1" t="s">
        <v>4631</v>
      </c>
      <c r="F517" s="1" t="s">
        <v>4644</v>
      </c>
      <c r="J517" s="1" t="s">
        <v>4645</v>
      </c>
      <c r="K517" s="1" t="s">
        <v>4646</v>
      </c>
      <c r="L517" s="1" t="s">
        <v>4631</v>
      </c>
      <c r="N517" s="1" t="s">
        <v>4647</v>
      </c>
      <c r="O517" s="1" t="n">
        <v>200</v>
      </c>
      <c r="P517" s="1" t="s">
        <v>235</v>
      </c>
      <c r="Q517" s="1" t="n">
        <v>2643</v>
      </c>
      <c r="U517" s="1" t="s">
        <v>44</v>
      </c>
      <c r="V517" s="1" t="s">
        <v>183</v>
      </c>
      <c r="W517" s="1" t="s">
        <v>4646</v>
      </c>
      <c r="Z517" s="1" t="s">
        <v>4631</v>
      </c>
      <c r="AA517" s="1" t="s">
        <v>4647</v>
      </c>
      <c r="AB517" s="1" t="n">
        <v>10</v>
      </c>
      <c r="AC517" s="1" t="n">
        <v>0</v>
      </c>
      <c r="AD517" s="2" t="b">
        <f aca="false">FALSE()</f>
        <v>0</v>
      </c>
      <c r="AF517" s="2" t="n">
        <v>0</v>
      </c>
      <c r="AH517" s="2" t="s">
        <v>4648</v>
      </c>
      <c r="AI517" s="2" t="s">
        <v>4649</v>
      </c>
    </row>
    <row r="518" customFormat="false" ht="17.25" hidden="false" customHeight="true" outlineLevel="0" collapsed="false">
      <c r="A518" s="1" t="n">
        <v>517</v>
      </c>
      <c r="B518" s="1" t="s">
        <v>35</v>
      </c>
      <c r="C518" s="1" t="n">
        <v>2257</v>
      </c>
      <c r="D518" s="1" t="s">
        <v>4650</v>
      </c>
      <c r="E518" s="1" t="s">
        <v>4651</v>
      </c>
      <c r="F518" s="1" t="s">
        <v>1752</v>
      </c>
      <c r="J518" s="1" t="s">
        <v>4652</v>
      </c>
      <c r="K518" s="1" t="s">
        <v>4653</v>
      </c>
      <c r="M518" s="1" t="s">
        <v>4651</v>
      </c>
      <c r="N518" s="1" t="s">
        <v>4654</v>
      </c>
      <c r="O518" s="1" t="n">
        <v>546</v>
      </c>
      <c r="P518" s="1" t="s">
        <v>4655</v>
      </c>
      <c r="Q518" s="1" t="n">
        <v>2645</v>
      </c>
      <c r="U518" s="1" t="s">
        <v>44</v>
      </c>
      <c r="V518" s="1" t="s">
        <v>183</v>
      </c>
      <c r="AB518" s="1" t="n">
        <v>10</v>
      </c>
      <c r="AC518" s="1" t="n">
        <v>0</v>
      </c>
      <c r="AD518" s="2" t="b">
        <f aca="false">FALSE()</f>
        <v>0</v>
      </c>
      <c r="AF518" s="2" t="n">
        <v>0</v>
      </c>
      <c r="AH518" s="2" t="s">
        <v>4656</v>
      </c>
      <c r="AI518" s="2" t="s">
        <v>4657</v>
      </c>
    </row>
    <row r="519" customFormat="false" ht="17.25" hidden="false" customHeight="true" outlineLevel="0" collapsed="false">
      <c r="A519" s="1" t="n">
        <v>518</v>
      </c>
      <c r="B519" s="1" t="s">
        <v>35</v>
      </c>
      <c r="C519" s="1" t="n">
        <v>2261</v>
      </c>
      <c r="D519" s="1" t="s">
        <v>4658</v>
      </c>
      <c r="E519" s="1" t="s">
        <v>4659</v>
      </c>
      <c r="F519" s="1" t="s">
        <v>4660</v>
      </c>
      <c r="J519" s="1" t="s">
        <v>4661</v>
      </c>
      <c r="K519" s="1" t="s">
        <v>4662</v>
      </c>
      <c r="M519" s="1" t="s">
        <v>4659</v>
      </c>
      <c r="N519" s="1" t="s">
        <v>4663</v>
      </c>
      <c r="O519" s="1" t="n">
        <v>50</v>
      </c>
      <c r="P519" s="1" t="s">
        <v>146</v>
      </c>
      <c r="Q519" s="1" t="n">
        <v>2649</v>
      </c>
      <c r="U519" s="1" t="s">
        <v>44</v>
      </c>
      <c r="V519" s="1" t="s">
        <v>117</v>
      </c>
      <c r="AB519" s="1" t="n">
        <v>10</v>
      </c>
      <c r="AC519" s="1" t="n">
        <v>0</v>
      </c>
      <c r="AD519" s="2" t="b">
        <f aca="false">FALSE()</f>
        <v>0</v>
      </c>
      <c r="AF519" s="2" t="n">
        <v>0</v>
      </c>
      <c r="AH519" s="2" t="s">
        <v>4664</v>
      </c>
      <c r="AI519" s="2" t="s">
        <v>4665</v>
      </c>
    </row>
    <row r="520" customFormat="false" ht="17.25" hidden="false" customHeight="true" outlineLevel="0" collapsed="false">
      <c r="A520" s="1" t="n">
        <v>519</v>
      </c>
      <c r="B520" s="1" t="s">
        <v>35</v>
      </c>
      <c r="C520" s="1" t="n">
        <v>2264</v>
      </c>
      <c r="D520" s="1" t="s">
        <v>4666</v>
      </c>
      <c r="E520" s="1" t="s">
        <v>4667</v>
      </c>
      <c r="F520" s="1" t="s">
        <v>4668</v>
      </c>
      <c r="J520" s="1" t="s">
        <v>4669</v>
      </c>
      <c r="K520" s="1" t="s">
        <v>4670</v>
      </c>
      <c r="M520" s="1" t="s">
        <v>4667</v>
      </c>
      <c r="N520" s="1" t="s">
        <v>4671</v>
      </c>
      <c r="O520" s="1" t="n">
        <v>225</v>
      </c>
      <c r="P520" s="1" t="s">
        <v>4672</v>
      </c>
      <c r="Q520" s="1" t="n">
        <v>2652</v>
      </c>
      <c r="U520" s="1" t="s">
        <v>44</v>
      </c>
      <c r="V520" s="1" t="s">
        <v>117</v>
      </c>
      <c r="AB520" s="1" t="n">
        <v>10</v>
      </c>
      <c r="AC520" s="1" t="n">
        <v>0</v>
      </c>
      <c r="AD520" s="2" t="b">
        <f aca="false">FALSE()</f>
        <v>0</v>
      </c>
      <c r="AF520" s="2" t="n">
        <v>0</v>
      </c>
      <c r="AH520" s="2" t="s">
        <v>4673</v>
      </c>
      <c r="AI520" s="2" t="s">
        <v>4674</v>
      </c>
    </row>
    <row r="521" customFormat="false" ht="17.25" hidden="false" customHeight="true" outlineLevel="0" collapsed="false">
      <c r="A521" s="1" t="n">
        <v>520</v>
      </c>
      <c r="B521" s="1" t="s">
        <v>35</v>
      </c>
      <c r="C521" s="1" t="n">
        <v>2265</v>
      </c>
      <c r="D521" s="1" t="s">
        <v>4675</v>
      </c>
      <c r="E521" s="1" t="s">
        <v>4676</v>
      </c>
      <c r="F521" s="1" t="s">
        <v>4677</v>
      </c>
      <c r="J521" s="1" t="s">
        <v>4678</v>
      </c>
      <c r="L521" s="1" t="s">
        <v>4676</v>
      </c>
      <c r="N521" s="1" t="s">
        <v>4679</v>
      </c>
      <c r="O521" s="1" t="n">
        <v>350</v>
      </c>
      <c r="P521" s="1" t="s">
        <v>1505</v>
      </c>
      <c r="Q521" s="1" t="n">
        <v>2653</v>
      </c>
      <c r="U521" s="1" t="s">
        <v>44</v>
      </c>
      <c r="V521" s="1" t="s">
        <v>350</v>
      </c>
      <c r="W521" s="1" t="s">
        <v>4680</v>
      </c>
      <c r="X521" s="1" t="s">
        <v>4681</v>
      </c>
      <c r="Z521" s="1" t="s">
        <v>4667</v>
      </c>
      <c r="AA521" s="1" t="s">
        <v>4682</v>
      </c>
      <c r="AB521" s="1" t="n">
        <v>10</v>
      </c>
      <c r="AC521" s="1" t="n">
        <v>0</v>
      </c>
      <c r="AD521" s="2" t="b">
        <f aca="false">FALSE()</f>
        <v>0</v>
      </c>
      <c r="AF521" s="2" t="n">
        <v>0</v>
      </c>
      <c r="AH521" s="2" t="s">
        <v>4683</v>
      </c>
      <c r="AI521" s="2" t="s">
        <v>4684</v>
      </c>
    </row>
    <row r="522" customFormat="false" ht="17.25" hidden="false" customHeight="true" outlineLevel="0" collapsed="false">
      <c r="A522" s="1" t="n">
        <v>521</v>
      </c>
      <c r="B522" s="1" t="s">
        <v>35</v>
      </c>
      <c r="C522" s="1" t="n">
        <v>2266</v>
      </c>
      <c r="D522" s="1" t="s">
        <v>4685</v>
      </c>
      <c r="E522" s="1" t="s">
        <v>4686</v>
      </c>
      <c r="F522" s="1" t="s">
        <v>4687</v>
      </c>
      <c r="J522" s="1" t="s">
        <v>4688</v>
      </c>
      <c r="K522" s="1" t="s">
        <v>4689</v>
      </c>
      <c r="M522" s="1" t="s">
        <v>4686</v>
      </c>
      <c r="N522" s="1" t="s">
        <v>4690</v>
      </c>
      <c r="O522" s="1" t="n">
        <v>10</v>
      </c>
      <c r="P522" s="1" t="s">
        <v>320</v>
      </c>
      <c r="Q522" s="1" t="n">
        <v>2654</v>
      </c>
      <c r="U522" s="1" t="s">
        <v>44</v>
      </c>
      <c r="V522" s="1" t="s">
        <v>126</v>
      </c>
      <c r="W522" s="1" t="s">
        <v>4689</v>
      </c>
      <c r="Z522" s="1" t="s">
        <v>4686</v>
      </c>
      <c r="AA522" s="1" t="s">
        <v>4690</v>
      </c>
      <c r="AB522" s="1" t="n">
        <v>10</v>
      </c>
      <c r="AC522" s="1" t="n">
        <v>0</v>
      </c>
      <c r="AD522" s="2" t="b">
        <f aca="false">FALSE()</f>
        <v>0</v>
      </c>
      <c r="AF522" s="2" t="n">
        <v>0</v>
      </c>
      <c r="AH522" s="2" t="s">
        <v>4691</v>
      </c>
      <c r="AI522" s="2" t="s">
        <v>4692</v>
      </c>
    </row>
    <row r="523" customFormat="false" ht="17.25" hidden="false" customHeight="true" outlineLevel="0" collapsed="false">
      <c r="A523" s="1" t="n">
        <v>522</v>
      </c>
      <c r="B523" s="1" t="s">
        <v>35</v>
      </c>
      <c r="C523" s="1" t="n">
        <v>2267</v>
      </c>
      <c r="D523" s="1" t="s">
        <v>4693</v>
      </c>
      <c r="E523" s="1" t="s">
        <v>4686</v>
      </c>
      <c r="F523" s="1" t="s">
        <v>4694</v>
      </c>
      <c r="J523" s="1" t="s">
        <v>4695</v>
      </c>
      <c r="K523" s="1" t="s">
        <v>4696</v>
      </c>
      <c r="L523" s="1" t="s">
        <v>4686</v>
      </c>
      <c r="M523" s="1" t="s">
        <v>4686</v>
      </c>
      <c r="N523" s="1" t="s">
        <v>4690</v>
      </c>
      <c r="O523" s="1" t="n">
        <v>30</v>
      </c>
      <c r="P523" s="1" t="s">
        <v>756</v>
      </c>
      <c r="Q523" s="1" t="n">
        <v>2655</v>
      </c>
      <c r="U523" s="1" t="s">
        <v>44</v>
      </c>
      <c r="V523" s="1" t="s">
        <v>1189</v>
      </c>
      <c r="AB523" s="1" t="n">
        <v>10</v>
      </c>
      <c r="AC523" s="1" t="n">
        <v>0</v>
      </c>
      <c r="AD523" s="2" t="b">
        <f aca="false">FALSE()</f>
        <v>0</v>
      </c>
      <c r="AF523" s="2" t="n">
        <v>0</v>
      </c>
      <c r="AH523" s="2" t="s">
        <v>4697</v>
      </c>
      <c r="AI523" s="2" t="s">
        <v>4698</v>
      </c>
    </row>
    <row r="524" customFormat="false" ht="17.25" hidden="false" customHeight="true" outlineLevel="0" collapsed="false">
      <c r="A524" s="1" t="n">
        <v>523</v>
      </c>
      <c r="B524" s="1" t="s">
        <v>35</v>
      </c>
      <c r="C524" s="1" t="n">
        <v>2268</v>
      </c>
      <c r="D524" s="1" t="s">
        <v>4699</v>
      </c>
      <c r="E524" s="1" t="s">
        <v>4700</v>
      </c>
      <c r="F524" s="1" t="s">
        <v>4701</v>
      </c>
      <c r="J524" s="1" t="s">
        <v>4702</v>
      </c>
      <c r="K524" s="1" t="s">
        <v>4703</v>
      </c>
      <c r="M524" s="1" t="s">
        <v>4700</v>
      </c>
      <c r="N524" s="1" t="s">
        <v>4704</v>
      </c>
      <c r="O524" s="1" t="n">
        <v>20</v>
      </c>
      <c r="P524" s="1" t="s">
        <v>164</v>
      </c>
      <c r="Q524" s="1" t="n">
        <v>2656</v>
      </c>
      <c r="U524" s="1" t="s">
        <v>44</v>
      </c>
      <c r="V524" s="1" t="s">
        <v>4705</v>
      </c>
      <c r="AB524" s="1" t="n">
        <v>10</v>
      </c>
      <c r="AC524" s="1" t="n">
        <v>0</v>
      </c>
      <c r="AD524" s="2" t="b">
        <f aca="false">FALSE()</f>
        <v>0</v>
      </c>
      <c r="AF524" s="2" t="n">
        <v>0</v>
      </c>
      <c r="AH524" s="2" t="s">
        <v>4706</v>
      </c>
      <c r="AI524" s="2" t="s">
        <v>4707</v>
      </c>
    </row>
    <row r="525" customFormat="false" ht="17.25" hidden="false" customHeight="true" outlineLevel="0" collapsed="false">
      <c r="A525" s="1" t="n">
        <v>524</v>
      </c>
      <c r="B525" s="1" t="s">
        <v>35</v>
      </c>
      <c r="C525" s="1" t="n">
        <v>2269</v>
      </c>
      <c r="D525" s="1" t="s">
        <v>4708</v>
      </c>
      <c r="E525" s="1" t="s">
        <v>4709</v>
      </c>
      <c r="F525" s="1" t="s">
        <v>4710</v>
      </c>
      <c r="J525" s="1" t="s">
        <v>4711</v>
      </c>
      <c r="K525" s="1" t="s">
        <v>4712</v>
      </c>
      <c r="M525" s="1" t="s">
        <v>4709</v>
      </c>
      <c r="N525" s="1" t="s">
        <v>4713</v>
      </c>
      <c r="O525" s="1" t="n">
        <v>40</v>
      </c>
      <c r="P525" s="1" t="s">
        <v>299</v>
      </c>
      <c r="Q525" s="1" t="n">
        <v>2657</v>
      </c>
      <c r="U525" s="1" t="s">
        <v>44</v>
      </c>
      <c r="V525" s="1" t="s">
        <v>1936</v>
      </c>
      <c r="AB525" s="1" t="n">
        <v>10</v>
      </c>
      <c r="AC525" s="1" t="n">
        <v>0</v>
      </c>
      <c r="AD525" s="2" t="b">
        <f aca="false">FALSE()</f>
        <v>0</v>
      </c>
      <c r="AF525" s="2" t="n">
        <v>0</v>
      </c>
      <c r="AH525" s="2" t="s">
        <v>4714</v>
      </c>
      <c r="AI525" s="2" t="s">
        <v>4715</v>
      </c>
    </row>
    <row r="526" customFormat="false" ht="17.25" hidden="false" customHeight="true" outlineLevel="0" collapsed="false">
      <c r="A526" s="1" t="n">
        <v>525</v>
      </c>
      <c r="B526" s="1" t="s">
        <v>35</v>
      </c>
      <c r="C526" s="1" t="n">
        <v>2270</v>
      </c>
      <c r="D526" s="1" t="s">
        <v>4716</v>
      </c>
      <c r="E526" s="1" t="s">
        <v>4709</v>
      </c>
      <c r="F526" s="1" t="s">
        <v>4717</v>
      </c>
      <c r="J526" s="1" t="s">
        <v>4718</v>
      </c>
      <c r="K526" s="1" t="s">
        <v>4719</v>
      </c>
      <c r="L526" s="1" t="s">
        <v>4720</v>
      </c>
      <c r="M526" s="1" t="s">
        <v>4709</v>
      </c>
      <c r="N526" s="1" t="s">
        <v>4721</v>
      </c>
      <c r="O526" s="1" t="n">
        <v>100</v>
      </c>
      <c r="P526" s="1" t="s">
        <v>86</v>
      </c>
      <c r="Q526" s="1" t="n">
        <v>2658</v>
      </c>
      <c r="U526" s="1" t="s">
        <v>44</v>
      </c>
      <c r="AB526" s="1" t="n">
        <v>0</v>
      </c>
      <c r="AC526" s="1" t="n">
        <v>0</v>
      </c>
      <c r="AD526" s="2" t="b">
        <f aca="false">FALSE()</f>
        <v>0</v>
      </c>
      <c r="AF526" s="2" t="n">
        <v>0</v>
      </c>
      <c r="AH526" s="2" t="s">
        <v>4722</v>
      </c>
      <c r="AI526" s="2" t="s">
        <v>4723</v>
      </c>
    </row>
    <row r="527" customFormat="false" ht="17.25" hidden="false" customHeight="true" outlineLevel="0" collapsed="false">
      <c r="A527" s="1" t="n">
        <v>526</v>
      </c>
      <c r="B527" s="1" t="s">
        <v>35</v>
      </c>
      <c r="C527" s="1" t="n">
        <v>2271</v>
      </c>
      <c r="D527" s="1" t="s">
        <v>4724</v>
      </c>
      <c r="E527" s="1" t="s">
        <v>4709</v>
      </c>
      <c r="F527" s="1" t="s">
        <v>4725</v>
      </c>
      <c r="J527" s="1" t="s">
        <v>4726</v>
      </c>
      <c r="K527" s="1" t="s">
        <v>4727</v>
      </c>
      <c r="L527" s="1" t="s">
        <v>4728</v>
      </c>
      <c r="M527" s="1" t="s">
        <v>4709</v>
      </c>
      <c r="N527" s="1" t="s">
        <v>4729</v>
      </c>
      <c r="O527" s="1" t="n">
        <v>5</v>
      </c>
      <c r="P527" s="1" t="s">
        <v>2493</v>
      </c>
      <c r="Q527" s="1" t="n">
        <v>2659</v>
      </c>
      <c r="U527" s="1" t="s">
        <v>44</v>
      </c>
      <c r="V527" s="1" t="s">
        <v>117</v>
      </c>
      <c r="AB527" s="1" t="n">
        <v>10</v>
      </c>
      <c r="AC527" s="1" t="n">
        <v>0</v>
      </c>
      <c r="AD527" s="2" t="b">
        <f aca="false">FALSE()</f>
        <v>0</v>
      </c>
      <c r="AF527" s="2" t="n">
        <v>0</v>
      </c>
      <c r="AH527" s="2" t="s">
        <v>4730</v>
      </c>
      <c r="AI527" s="2" t="s">
        <v>4731</v>
      </c>
    </row>
    <row r="528" customFormat="false" ht="17.25" hidden="false" customHeight="true" outlineLevel="0" collapsed="false">
      <c r="A528" s="1" t="n">
        <v>527</v>
      </c>
      <c r="B528" s="1" t="s">
        <v>35</v>
      </c>
      <c r="C528" s="1" t="n">
        <v>2272</v>
      </c>
      <c r="D528" s="1" t="s">
        <v>4732</v>
      </c>
      <c r="E528" s="1" t="s">
        <v>4733</v>
      </c>
      <c r="F528" s="1" t="s">
        <v>4734</v>
      </c>
      <c r="J528" s="1" t="s">
        <v>4735</v>
      </c>
      <c r="K528" s="1" t="s">
        <v>4736</v>
      </c>
      <c r="M528" s="1" t="s">
        <v>4737</v>
      </c>
      <c r="N528" s="1" t="s">
        <v>4738</v>
      </c>
      <c r="O528" s="1" t="n">
        <v>100</v>
      </c>
      <c r="P528" s="1" t="s">
        <v>86</v>
      </c>
      <c r="Q528" s="1" t="n">
        <v>2660</v>
      </c>
      <c r="U528" s="1" t="s">
        <v>44</v>
      </c>
      <c r="V528" s="1" t="s">
        <v>183</v>
      </c>
      <c r="W528" s="1" t="s">
        <v>4739</v>
      </c>
      <c r="Z528" s="1" t="s">
        <v>4737</v>
      </c>
      <c r="AA528" s="1" t="s">
        <v>4738</v>
      </c>
      <c r="AB528" s="1" t="n">
        <v>10</v>
      </c>
      <c r="AC528" s="1" t="n">
        <v>0</v>
      </c>
      <c r="AD528" s="2" t="b">
        <f aca="false">FALSE()</f>
        <v>0</v>
      </c>
      <c r="AF528" s="2" t="n">
        <v>0</v>
      </c>
      <c r="AH528" s="2" t="s">
        <v>4740</v>
      </c>
      <c r="AI528" s="2" t="s">
        <v>4741</v>
      </c>
    </row>
    <row r="529" customFormat="false" ht="17.25" hidden="false" customHeight="true" outlineLevel="0" collapsed="false">
      <c r="A529" s="1" t="n">
        <v>528</v>
      </c>
      <c r="B529" s="1" t="s">
        <v>35</v>
      </c>
      <c r="C529" s="1" t="n">
        <v>2273</v>
      </c>
      <c r="D529" s="1" t="s">
        <v>4742</v>
      </c>
      <c r="E529" s="1" t="s">
        <v>4733</v>
      </c>
      <c r="F529" s="1" t="s">
        <v>4743</v>
      </c>
      <c r="J529" s="1" t="s">
        <v>4744</v>
      </c>
      <c r="K529" s="1" t="s">
        <v>4745</v>
      </c>
      <c r="M529" s="1" t="s">
        <v>4733</v>
      </c>
      <c r="N529" s="1" t="s">
        <v>4738</v>
      </c>
      <c r="O529" s="1" t="n">
        <v>50</v>
      </c>
      <c r="P529" s="1" t="s">
        <v>146</v>
      </c>
      <c r="Q529" s="1" t="n">
        <v>2661</v>
      </c>
      <c r="U529" s="1" t="s">
        <v>44</v>
      </c>
      <c r="V529" s="1" t="s">
        <v>183</v>
      </c>
      <c r="AB529" s="1" t="n">
        <v>10</v>
      </c>
      <c r="AC529" s="1" t="n">
        <v>0</v>
      </c>
      <c r="AD529" s="2" t="b">
        <f aca="false">FALSE()</f>
        <v>0</v>
      </c>
      <c r="AF529" s="2" t="n">
        <v>0</v>
      </c>
      <c r="AH529" s="2" t="s">
        <v>4746</v>
      </c>
      <c r="AI529" s="2" t="s">
        <v>4747</v>
      </c>
    </row>
    <row r="530" customFormat="false" ht="17.25" hidden="false" customHeight="true" outlineLevel="0" collapsed="false">
      <c r="A530" s="1" t="n">
        <v>529</v>
      </c>
      <c r="B530" s="1" t="s">
        <v>35</v>
      </c>
      <c r="C530" s="1" t="n">
        <v>2274</v>
      </c>
      <c r="D530" s="1" t="s">
        <v>4748</v>
      </c>
      <c r="E530" s="1" t="s">
        <v>4733</v>
      </c>
      <c r="F530" s="1" t="s">
        <v>4749</v>
      </c>
      <c r="J530" s="1" t="s">
        <v>4750</v>
      </c>
      <c r="K530" s="1" t="s">
        <v>4751</v>
      </c>
      <c r="M530" s="1" t="s">
        <v>4751</v>
      </c>
      <c r="N530" s="1" t="s">
        <v>4752</v>
      </c>
      <c r="O530" s="1" t="n">
        <v>225</v>
      </c>
      <c r="P530" s="1" t="s">
        <v>4672</v>
      </c>
      <c r="Q530" s="1" t="n">
        <v>2662</v>
      </c>
      <c r="U530" s="1" t="s">
        <v>44</v>
      </c>
      <c r="V530" s="1" t="s">
        <v>183</v>
      </c>
      <c r="AB530" s="1" t="n">
        <v>10</v>
      </c>
      <c r="AC530" s="1" t="n">
        <v>0</v>
      </c>
      <c r="AD530" s="2" t="b">
        <f aca="false">FALSE()</f>
        <v>0</v>
      </c>
      <c r="AF530" s="2" t="n">
        <v>0</v>
      </c>
      <c r="AH530" s="2" t="s">
        <v>4753</v>
      </c>
      <c r="AI530" s="2" t="s">
        <v>4754</v>
      </c>
    </row>
    <row r="531" customFormat="false" ht="17.25" hidden="false" customHeight="true" outlineLevel="0" collapsed="false">
      <c r="A531" s="1" t="n">
        <v>530</v>
      </c>
      <c r="B531" s="1" t="s">
        <v>35</v>
      </c>
      <c r="C531" s="1" t="n">
        <v>2276</v>
      </c>
      <c r="D531" s="1" t="s">
        <v>4755</v>
      </c>
      <c r="E531" s="1" t="s">
        <v>4756</v>
      </c>
      <c r="F531" s="1" t="s">
        <v>4757</v>
      </c>
      <c r="J531" s="1" t="s">
        <v>4758</v>
      </c>
      <c r="K531" s="1" t="s">
        <v>4759</v>
      </c>
      <c r="M531" s="1" t="s">
        <v>4760</v>
      </c>
      <c r="N531" s="1" t="s">
        <v>4761</v>
      </c>
      <c r="O531" s="1" t="n">
        <v>10</v>
      </c>
      <c r="P531" s="1" t="s">
        <v>320</v>
      </c>
      <c r="Q531" s="1" t="n">
        <v>2664</v>
      </c>
      <c r="U531" s="1" t="s">
        <v>44</v>
      </c>
      <c r="V531" s="1" t="s">
        <v>1626</v>
      </c>
      <c r="AB531" s="1" t="n">
        <v>10</v>
      </c>
      <c r="AC531" s="1" t="n">
        <v>0</v>
      </c>
      <c r="AD531" s="2" t="b">
        <f aca="false">FALSE()</f>
        <v>0</v>
      </c>
      <c r="AF531" s="2" t="n">
        <v>0</v>
      </c>
      <c r="AH531" s="2" t="s">
        <v>4762</v>
      </c>
      <c r="AI531" s="2" t="s">
        <v>4763</v>
      </c>
    </row>
    <row r="532" customFormat="false" ht="17.25" hidden="false" customHeight="true" outlineLevel="0" collapsed="false">
      <c r="A532" s="1" t="n">
        <v>531</v>
      </c>
      <c r="B532" s="1" t="s">
        <v>35</v>
      </c>
      <c r="C532" s="1" t="n">
        <v>2277</v>
      </c>
      <c r="D532" s="1" t="s">
        <v>4764</v>
      </c>
      <c r="E532" s="1" t="s">
        <v>4765</v>
      </c>
      <c r="F532" s="1" t="s">
        <v>4766</v>
      </c>
      <c r="J532" s="1" t="s">
        <v>4767</v>
      </c>
      <c r="K532" s="1" t="s">
        <v>4768</v>
      </c>
      <c r="L532" s="1" t="s">
        <v>4765</v>
      </c>
      <c r="N532" s="1" t="s">
        <v>4769</v>
      </c>
      <c r="O532" s="1" t="n">
        <v>200</v>
      </c>
      <c r="P532" s="1" t="s">
        <v>235</v>
      </c>
      <c r="Q532" s="1" t="n">
        <v>2665</v>
      </c>
      <c r="U532" s="1" t="s">
        <v>44</v>
      </c>
      <c r="V532" s="1" t="s">
        <v>350</v>
      </c>
      <c r="W532" s="1" t="s">
        <v>4770</v>
      </c>
      <c r="X532" s="1" t="s">
        <v>4771</v>
      </c>
      <c r="Z532" s="1" t="s">
        <v>4772</v>
      </c>
      <c r="AA532" s="1" t="s">
        <v>4773</v>
      </c>
      <c r="AB532" s="1" t="n">
        <v>10</v>
      </c>
      <c r="AC532" s="1" t="n">
        <v>0</v>
      </c>
      <c r="AD532" s="2" t="b">
        <f aca="false">FALSE()</f>
        <v>0</v>
      </c>
      <c r="AF532" s="2" t="n">
        <v>0</v>
      </c>
      <c r="AH532" s="2" t="s">
        <v>4774</v>
      </c>
      <c r="AI532" s="2" t="s">
        <v>4775</v>
      </c>
    </row>
    <row r="533" customFormat="false" ht="17.25" hidden="false" customHeight="true" outlineLevel="0" collapsed="false">
      <c r="A533" s="1" t="n">
        <v>532</v>
      </c>
      <c r="B533" s="1" t="s">
        <v>35</v>
      </c>
      <c r="C533" s="1" t="n">
        <v>2278</v>
      </c>
      <c r="D533" s="1" t="s">
        <v>4776</v>
      </c>
      <c r="E533" s="1" t="s">
        <v>4777</v>
      </c>
      <c r="F533" s="1" t="s">
        <v>4778</v>
      </c>
      <c r="J533" s="1" t="s">
        <v>4779</v>
      </c>
      <c r="K533" s="1" t="s">
        <v>4780</v>
      </c>
      <c r="L533" s="1" t="s">
        <v>4777</v>
      </c>
      <c r="M533" s="1" t="s">
        <v>4777</v>
      </c>
      <c r="N533" s="1" t="s">
        <v>4781</v>
      </c>
      <c r="O533" s="1" t="n">
        <v>50</v>
      </c>
      <c r="P533" s="1" t="s">
        <v>146</v>
      </c>
      <c r="Q533" s="1" t="n">
        <v>2666</v>
      </c>
      <c r="U533" s="1" t="s">
        <v>44</v>
      </c>
      <c r="V533" s="1" t="s">
        <v>374</v>
      </c>
      <c r="AB533" s="1" t="n">
        <v>10</v>
      </c>
      <c r="AC533" s="1" t="n">
        <v>0</v>
      </c>
      <c r="AD533" s="2" t="b">
        <f aca="false">FALSE()</f>
        <v>0</v>
      </c>
      <c r="AF533" s="2" t="n">
        <v>0</v>
      </c>
      <c r="AH533" s="2" t="s">
        <v>4782</v>
      </c>
      <c r="AI533" s="2" t="s">
        <v>4783</v>
      </c>
    </row>
    <row r="534" customFormat="false" ht="17.25" hidden="false" customHeight="true" outlineLevel="0" collapsed="false">
      <c r="A534" s="1" t="n">
        <v>533</v>
      </c>
      <c r="B534" s="1" t="s">
        <v>35</v>
      </c>
      <c r="C534" s="1" t="n">
        <v>2279</v>
      </c>
      <c r="D534" s="1" t="s">
        <v>4784</v>
      </c>
      <c r="E534" s="1" t="s">
        <v>2840</v>
      </c>
      <c r="F534" s="1" t="s">
        <v>4785</v>
      </c>
      <c r="J534" s="1" t="s">
        <v>4786</v>
      </c>
      <c r="K534" s="1" t="s">
        <v>4787</v>
      </c>
      <c r="M534" s="1" t="s">
        <v>4788</v>
      </c>
      <c r="N534" s="1" t="s">
        <v>4789</v>
      </c>
      <c r="O534" s="1" t="n">
        <v>200</v>
      </c>
      <c r="P534" s="1" t="s">
        <v>235</v>
      </c>
      <c r="Q534" s="1" t="n">
        <v>2667</v>
      </c>
      <c r="U534" s="1" t="s">
        <v>44</v>
      </c>
      <c r="AB534" s="1" t="n">
        <v>0</v>
      </c>
      <c r="AC534" s="1" t="n">
        <v>0</v>
      </c>
      <c r="AD534" s="2" t="b">
        <f aca="false">FALSE()</f>
        <v>0</v>
      </c>
      <c r="AF534" s="2" t="n">
        <v>0</v>
      </c>
      <c r="AH534" s="2" t="s">
        <v>4790</v>
      </c>
      <c r="AI534" s="2" t="s">
        <v>4791</v>
      </c>
    </row>
    <row r="535" customFormat="false" ht="17.25" hidden="false" customHeight="true" outlineLevel="0" collapsed="false">
      <c r="A535" s="1" t="n">
        <v>534</v>
      </c>
      <c r="B535" s="1" t="s">
        <v>35</v>
      </c>
      <c r="C535" s="1" t="n">
        <v>2281</v>
      </c>
      <c r="D535" s="1" t="s">
        <v>4792</v>
      </c>
      <c r="E535" s="1" t="s">
        <v>4777</v>
      </c>
      <c r="F535" s="1" t="s">
        <v>4793</v>
      </c>
      <c r="J535" s="1" t="s">
        <v>4794</v>
      </c>
      <c r="K535" s="1" t="s">
        <v>4795</v>
      </c>
      <c r="L535" s="1" t="s">
        <v>4796</v>
      </c>
      <c r="M535" s="1" t="s">
        <v>4795</v>
      </c>
      <c r="N535" s="1" t="s">
        <v>4789</v>
      </c>
      <c r="O535" s="1" t="n">
        <v>20</v>
      </c>
      <c r="P535" s="1" t="s">
        <v>164</v>
      </c>
      <c r="Q535" s="1" t="n">
        <v>2669</v>
      </c>
      <c r="U535" s="1" t="s">
        <v>44</v>
      </c>
      <c r="AB535" s="1" t="n">
        <v>0</v>
      </c>
      <c r="AC535" s="1" t="n">
        <v>0</v>
      </c>
      <c r="AD535" s="2" t="b">
        <f aca="false">FALSE()</f>
        <v>0</v>
      </c>
      <c r="AF535" s="2" t="n">
        <v>0</v>
      </c>
      <c r="AH535" s="2" t="s">
        <v>4797</v>
      </c>
      <c r="AI535" s="2" t="s">
        <v>4798</v>
      </c>
    </row>
    <row r="536" customFormat="false" ht="17.25" hidden="false" customHeight="true" outlineLevel="0" collapsed="false">
      <c r="A536" s="1" t="n">
        <v>535</v>
      </c>
      <c r="B536" s="1" t="s">
        <v>35</v>
      </c>
      <c r="C536" s="1" t="n">
        <v>2282</v>
      </c>
      <c r="D536" s="1" t="s">
        <v>4799</v>
      </c>
      <c r="E536" s="1" t="s">
        <v>4800</v>
      </c>
      <c r="F536" s="1" t="s">
        <v>4801</v>
      </c>
      <c r="J536" s="1" t="s">
        <v>4802</v>
      </c>
      <c r="K536" s="1" t="s">
        <v>4800</v>
      </c>
      <c r="L536" s="1" t="s">
        <v>4803</v>
      </c>
      <c r="M536" s="1" t="s">
        <v>4800</v>
      </c>
      <c r="N536" s="1" t="s">
        <v>4804</v>
      </c>
      <c r="O536" s="1" t="n">
        <v>50</v>
      </c>
      <c r="P536" s="1" t="s">
        <v>146</v>
      </c>
      <c r="Q536" s="1" t="n">
        <v>2670</v>
      </c>
      <c r="U536" s="1" t="s">
        <v>44</v>
      </c>
      <c r="V536" s="1" t="s">
        <v>1113</v>
      </c>
      <c r="AB536" s="1" t="n">
        <v>10</v>
      </c>
      <c r="AC536" s="1" t="n">
        <v>0</v>
      </c>
      <c r="AD536" s="2" t="b">
        <f aca="false">FALSE()</f>
        <v>0</v>
      </c>
      <c r="AF536" s="2" t="n">
        <v>0</v>
      </c>
      <c r="AH536" s="2" t="s">
        <v>4805</v>
      </c>
      <c r="AI536" s="2" t="s">
        <v>4806</v>
      </c>
    </row>
    <row r="537" customFormat="false" ht="17.25" hidden="false" customHeight="true" outlineLevel="0" collapsed="false">
      <c r="A537" s="1" t="n">
        <v>536</v>
      </c>
      <c r="B537" s="1" t="s">
        <v>35</v>
      </c>
      <c r="C537" s="1" t="n">
        <v>2283</v>
      </c>
      <c r="D537" s="1" t="s">
        <v>4807</v>
      </c>
      <c r="E537" s="1" t="s">
        <v>4800</v>
      </c>
      <c r="F537" s="1" t="s">
        <v>4808</v>
      </c>
      <c r="J537" s="1" t="s">
        <v>4809</v>
      </c>
      <c r="K537" s="1" t="s">
        <v>4802</v>
      </c>
      <c r="L537" s="1" t="s">
        <v>4810</v>
      </c>
      <c r="M537" s="1" t="s">
        <v>4800</v>
      </c>
      <c r="N537" s="1" t="s">
        <v>4804</v>
      </c>
      <c r="O537" s="1" t="n">
        <v>500</v>
      </c>
      <c r="P537" s="1" t="s">
        <v>384</v>
      </c>
      <c r="Q537" s="1" t="n">
        <v>2671</v>
      </c>
      <c r="U537" s="1" t="s">
        <v>44</v>
      </c>
      <c r="V537" s="1" t="s">
        <v>1818</v>
      </c>
      <c r="AB537" s="1" t="n">
        <v>10</v>
      </c>
      <c r="AC537" s="1" t="n">
        <v>0</v>
      </c>
      <c r="AD537" s="2" t="b">
        <f aca="false">FALSE()</f>
        <v>0</v>
      </c>
      <c r="AF537" s="2" t="n">
        <v>0</v>
      </c>
      <c r="AH537" s="2" t="s">
        <v>4811</v>
      </c>
      <c r="AI537" s="2" t="s">
        <v>4812</v>
      </c>
    </row>
    <row r="538" customFormat="false" ht="17.25" hidden="false" customHeight="true" outlineLevel="0" collapsed="false">
      <c r="A538" s="1" t="n">
        <v>537</v>
      </c>
      <c r="B538" s="1" t="s">
        <v>35</v>
      </c>
      <c r="C538" s="1" t="n">
        <v>2289</v>
      </c>
      <c r="D538" s="1" t="s">
        <v>4813</v>
      </c>
      <c r="E538" s="1" t="s">
        <v>4814</v>
      </c>
      <c r="F538" s="1" t="s">
        <v>4815</v>
      </c>
      <c r="J538" s="1" t="s">
        <v>4816</v>
      </c>
      <c r="K538" s="1" t="s">
        <v>4817</v>
      </c>
      <c r="L538" s="1" t="s">
        <v>4818</v>
      </c>
      <c r="N538" s="1" t="s">
        <v>4819</v>
      </c>
      <c r="O538" s="1" t="n">
        <v>500</v>
      </c>
      <c r="P538" s="1" t="s">
        <v>384</v>
      </c>
      <c r="Q538" s="1" t="n">
        <v>2677</v>
      </c>
      <c r="U538" s="1" t="s">
        <v>44</v>
      </c>
      <c r="V538" s="1" t="s">
        <v>2503</v>
      </c>
      <c r="W538" s="1" t="s">
        <v>4820</v>
      </c>
      <c r="X538" s="1" t="s">
        <v>4821</v>
      </c>
      <c r="Z538" s="1" t="s">
        <v>4822</v>
      </c>
      <c r="AA538" s="1" t="s">
        <v>4819</v>
      </c>
      <c r="AB538" s="1" t="n">
        <v>10</v>
      </c>
      <c r="AC538" s="1" t="n">
        <v>0</v>
      </c>
      <c r="AD538" s="2" t="b">
        <f aca="false">FALSE()</f>
        <v>0</v>
      </c>
      <c r="AF538" s="2" t="n">
        <v>0</v>
      </c>
      <c r="AH538" s="2" t="s">
        <v>4823</v>
      </c>
      <c r="AI538" s="2" t="s">
        <v>4824</v>
      </c>
    </row>
    <row r="539" customFormat="false" ht="17.25" hidden="false" customHeight="true" outlineLevel="0" collapsed="false">
      <c r="A539" s="1" t="n">
        <v>538</v>
      </c>
      <c r="B539" s="1" t="s">
        <v>35</v>
      </c>
      <c r="C539" s="1" t="n">
        <v>2290</v>
      </c>
      <c r="D539" s="1" t="s">
        <v>4825</v>
      </c>
      <c r="E539" s="1" t="s">
        <v>4814</v>
      </c>
      <c r="F539" s="1" t="s">
        <v>4826</v>
      </c>
      <c r="J539" s="1" t="s">
        <v>4827</v>
      </c>
      <c r="K539" s="1" t="s">
        <v>4828</v>
      </c>
      <c r="L539" s="1" t="s">
        <v>4829</v>
      </c>
      <c r="N539" s="1" t="s">
        <v>4830</v>
      </c>
      <c r="O539" s="1" t="n">
        <v>100</v>
      </c>
      <c r="P539" s="1" t="s">
        <v>86</v>
      </c>
      <c r="Q539" s="1" t="n">
        <v>2678</v>
      </c>
      <c r="U539" s="1" t="s">
        <v>44</v>
      </c>
      <c r="V539" s="1" t="s">
        <v>350</v>
      </c>
      <c r="W539" s="1" t="s">
        <v>4831</v>
      </c>
      <c r="X539" s="1" t="s">
        <v>4832</v>
      </c>
      <c r="Z539" s="1" t="s">
        <v>4822</v>
      </c>
      <c r="AA539" s="1" t="s">
        <v>4830</v>
      </c>
      <c r="AB539" s="1" t="n">
        <v>10</v>
      </c>
      <c r="AC539" s="1" t="n">
        <v>0</v>
      </c>
      <c r="AD539" s="2" t="b">
        <f aca="false">FALSE()</f>
        <v>0</v>
      </c>
      <c r="AF539" s="2" t="n">
        <v>0</v>
      </c>
      <c r="AH539" s="2" t="s">
        <v>4833</v>
      </c>
      <c r="AI539" s="2" t="s">
        <v>4834</v>
      </c>
    </row>
    <row r="540" customFormat="false" ht="17.25" hidden="false" customHeight="true" outlineLevel="0" collapsed="false">
      <c r="A540" s="1" t="n">
        <v>539</v>
      </c>
      <c r="B540" s="1" t="s">
        <v>35</v>
      </c>
      <c r="C540" s="1" t="n">
        <v>2306</v>
      </c>
      <c r="D540" s="1" t="s">
        <v>4835</v>
      </c>
      <c r="E540" s="1" t="s">
        <v>3216</v>
      </c>
      <c r="F540" s="1" t="s">
        <v>4836</v>
      </c>
      <c r="J540" s="1" t="s">
        <v>4837</v>
      </c>
      <c r="K540" s="1" t="s">
        <v>4838</v>
      </c>
      <c r="L540" s="1" t="s">
        <v>4839</v>
      </c>
      <c r="N540" s="1" t="s">
        <v>4840</v>
      </c>
      <c r="O540" s="1" t="n">
        <v>200</v>
      </c>
      <c r="P540" s="1" t="s">
        <v>235</v>
      </c>
      <c r="Q540" s="1" t="n">
        <v>2694</v>
      </c>
      <c r="U540" s="1" t="s">
        <v>44</v>
      </c>
      <c r="V540" s="1" t="s">
        <v>2642</v>
      </c>
      <c r="W540" s="1" t="s">
        <v>1802</v>
      </c>
      <c r="X540" s="1" t="s">
        <v>3216</v>
      </c>
      <c r="Z540" s="1" t="s">
        <v>4841</v>
      </c>
      <c r="AA540" s="1" t="s">
        <v>4840</v>
      </c>
      <c r="AB540" s="1" t="n">
        <v>10</v>
      </c>
      <c r="AC540" s="1" t="n">
        <v>0</v>
      </c>
      <c r="AD540" s="2" t="b">
        <f aca="false">FALSE()</f>
        <v>0</v>
      </c>
      <c r="AF540" s="2" t="n">
        <v>0</v>
      </c>
      <c r="AH540" s="2" t="s">
        <v>4842</v>
      </c>
      <c r="AI540" s="2" t="s">
        <v>4843</v>
      </c>
    </row>
    <row r="541" customFormat="false" ht="17.25" hidden="false" customHeight="true" outlineLevel="0" collapsed="false">
      <c r="A541" s="1" t="n">
        <v>540</v>
      </c>
      <c r="B541" s="1" t="s">
        <v>51</v>
      </c>
      <c r="C541" s="1" t="n">
        <v>61</v>
      </c>
      <c r="D541" s="1" t="s">
        <v>4844</v>
      </c>
      <c r="E541" s="1" t="s">
        <v>3216</v>
      </c>
      <c r="F541" s="1" t="s">
        <v>4845</v>
      </c>
      <c r="J541" s="1" t="s">
        <v>4846</v>
      </c>
      <c r="K541" s="1" t="s">
        <v>3216</v>
      </c>
      <c r="L541" s="1" t="s">
        <v>3216</v>
      </c>
      <c r="M541" s="1" t="s">
        <v>3216</v>
      </c>
      <c r="N541" s="1" t="s">
        <v>4840</v>
      </c>
      <c r="O541" s="1" t="n">
        <v>7</v>
      </c>
      <c r="P541" s="1" t="s">
        <v>961</v>
      </c>
      <c r="Q541" s="1" t="n">
        <v>418</v>
      </c>
      <c r="U541" s="1" t="s">
        <v>44</v>
      </c>
      <c r="V541" s="1" t="s">
        <v>2315</v>
      </c>
      <c r="W541" s="1" t="s">
        <v>4847</v>
      </c>
      <c r="X541" s="1" t="s">
        <v>4848</v>
      </c>
      <c r="Z541" s="1" t="s">
        <v>4848</v>
      </c>
      <c r="AA541" s="1" t="s">
        <v>4849</v>
      </c>
      <c r="AB541" s="1" t="n">
        <v>10</v>
      </c>
      <c r="AC541" s="1" t="n">
        <v>0</v>
      </c>
      <c r="AD541" s="2" t="b">
        <f aca="false">FALSE()</f>
        <v>0</v>
      </c>
      <c r="AF541" s="2" t="n">
        <v>492052002</v>
      </c>
      <c r="AH541" s="2" t="s">
        <v>4850</v>
      </c>
      <c r="AI541" s="2" t="s">
        <v>4851</v>
      </c>
    </row>
    <row r="542" customFormat="false" ht="17.25" hidden="false" customHeight="true" outlineLevel="0" collapsed="false">
      <c r="A542" s="1" t="n">
        <v>541</v>
      </c>
      <c r="B542" s="1" t="s">
        <v>35</v>
      </c>
      <c r="C542" s="1" t="n">
        <v>2308</v>
      </c>
      <c r="D542" s="1" t="s">
        <v>4852</v>
      </c>
      <c r="E542" s="1" t="s">
        <v>3216</v>
      </c>
      <c r="F542" s="1" t="s">
        <v>4853</v>
      </c>
      <c r="J542" s="1" t="s">
        <v>4854</v>
      </c>
      <c r="K542" s="1" t="s">
        <v>4855</v>
      </c>
      <c r="L542" s="1" t="s">
        <v>3216</v>
      </c>
      <c r="N542" s="1" t="s">
        <v>4856</v>
      </c>
      <c r="O542" s="1" t="n">
        <v>665</v>
      </c>
      <c r="P542" s="1" t="s">
        <v>4857</v>
      </c>
      <c r="Q542" s="1" t="n">
        <v>2696</v>
      </c>
      <c r="U542" s="1" t="s">
        <v>44</v>
      </c>
      <c r="V542" s="1" t="s">
        <v>350</v>
      </c>
      <c r="W542" s="1" t="s">
        <v>4858</v>
      </c>
      <c r="X542" s="1" t="s">
        <v>4859</v>
      </c>
      <c r="Z542" s="1" t="s">
        <v>746</v>
      </c>
      <c r="AA542" s="1" t="s">
        <v>4860</v>
      </c>
      <c r="AB542" s="1" t="n">
        <v>10</v>
      </c>
      <c r="AC542" s="1" t="n">
        <v>0</v>
      </c>
      <c r="AD542" s="2" t="b">
        <f aca="false">FALSE()</f>
        <v>0</v>
      </c>
      <c r="AF542" s="2" t="n">
        <v>0</v>
      </c>
      <c r="AH542" s="2" t="s">
        <v>4861</v>
      </c>
      <c r="AI542" s="2" t="s">
        <v>4862</v>
      </c>
    </row>
    <row r="543" customFormat="false" ht="17.25" hidden="false" customHeight="true" outlineLevel="0" collapsed="false">
      <c r="A543" s="1" t="n">
        <v>542</v>
      </c>
      <c r="B543" s="1" t="s">
        <v>35</v>
      </c>
      <c r="C543" s="1" t="n">
        <v>2312</v>
      </c>
      <c r="D543" s="1" t="s">
        <v>4863</v>
      </c>
      <c r="E543" s="1" t="s">
        <v>4864</v>
      </c>
      <c r="F543" s="1" t="s">
        <v>4865</v>
      </c>
      <c r="J543" s="1" t="s">
        <v>4866</v>
      </c>
      <c r="K543" s="1" t="s">
        <v>4867</v>
      </c>
      <c r="M543" s="1" t="s">
        <v>4868</v>
      </c>
      <c r="N543" s="1" t="s">
        <v>4869</v>
      </c>
      <c r="O543" s="1" t="n">
        <v>100</v>
      </c>
      <c r="P543" s="1" t="s">
        <v>86</v>
      </c>
      <c r="Q543" s="1" t="n">
        <v>2700</v>
      </c>
      <c r="U543" s="1" t="s">
        <v>44</v>
      </c>
      <c r="V543" s="1" t="s">
        <v>183</v>
      </c>
      <c r="AB543" s="1" t="n">
        <v>10</v>
      </c>
      <c r="AC543" s="1" t="n">
        <v>0</v>
      </c>
      <c r="AD543" s="2" t="b">
        <f aca="false">FALSE()</f>
        <v>0</v>
      </c>
      <c r="AF543" s="2" t="n">
        <v>0</v>
      </c>
      <c r="AH543" s="2" t="s">
        <v>4870</v>
      </c>
      <c r="AI543" s="2" t="s">
        <v>4871</v>
      </c>
    </row>
    <row r="544" customFormat="false" ht="17.25" hidden="false" customHeight="true" outlineLevel="0" collapsed="false">
      <c r="A544" s="1" t="n">
        <v>543</v>
      </c>
      <c r="B544" s="1" t="s">
        <v>35</v>
      </c>
      <c r="C544" s="1" t="n">
        <v>2311</v>
      </c>
      <c r="D544" s="1" t="s">
        <v>4872</v>
      </c>
      <c r="E544" s="1" t="s">
        <v>4864</v>
      </c>
      <c r="F544" s="1" t="s">
        <v>4873</v>
      </c>
      <c r="J544" s="1" t="s">
        <v>4874</v>
      </c>
      <c r="K544" s="1" t="s">
        <v>4868</v>
      </c>
      <c r="L544" s="1" t="s">
        <v>4875</v>
      </c>
      <c r="M544" s="1" t="s">
        <v>4868</v>
      </c>
      <c r="N544" s="1" t="s">
        <v>4869</v>
      </c>
      <c r="O544" s="1" t="n">
        <v>100</v>
      </c>
      <c r="P544" s="1" t="s">
        <v>86</v>
      </c>
      <c r="Q544" s="1" t="n">
        <v>2699</v>
      </c>
      <c r="U544" s="1" t="s">
        <v>44</v>
      </c>
      <c r="V544" s="1" t="s">
        <v>1215</v>
      </c>
      <c r="AB544" s="1" t="n">
        <v>10</v>
      </c>
      <c r="AC544" s="1" t="n">
        <v>0</v>
      </c>
      <c r="AD544" s="2" t="b">
        <f aca="false">FALSE()</f>
        <v>0</v>
      </c>
      <c r="AF544" s="2" t="n">
        <v>0</v>
      </c>
      <c r="AH544" s="2" t="s">
        <v>4876</v>
      </c>
      <c r="AI544" s="2" t="s">
        <v>4877</v>
      </c>
    </row>
    <row r="545" customFormat="false" ht="17.25" hidden="false" customHeight="true" outlineLevel="0" collapsed="false">
      <c r="A545" s="1" t="n">
        <v>544</v>
      </c>
      <c r="B545" s="1" t="s">
        <v>35</v>
      </c>
      <c r="C545" s="1" t="n">
        <v>2313</v>
      </c>
      <c r="D545" s="1" t="s">
        <v>4878</v>
      </c>
      <c r="E545" s="1" t="s">
        <v>4864</v>
      </c>
      <c r="F545" s="1" t="s">
        <v>4879</v>
      </c>
      <c r="J545" s="1" t="s">
        <v>4880</v>
      </c>
      <c r="K545" s="1" t="s">
        <v>4881</v>
      </c>
      <c r="M545" s="1" t="s">
        <v>4882</v>
      </c>
      <c r="N545" s="1" t="s">
        <v>4883</v>
      </c>
      <c r="O545" s="1" t="n">
        <v>10</v>
      </c>
      <c r="P545" s="1" t="s">
        <v>320</v>
      </c>
      <c r="Q545" s="1" t="n">
        <v>2701</v>
      </c>
      <c r="U545" s="1" t="s">
        <v>44</v>
      </c>
      <c r="V545" s="1" t="s">
        <v>183</v>
      </c>
      <c r="AB545" s="1" t="n">
        <v>10</v>
      </c>
      <c r="AC545" s="1" t="n">
        <v>0</v>
      </c>
      <c r="AD545" s="2" t="b">
        <f aca="false">FALSE()</f>
        <v>0</v>
      </c>
      <c r="AF545" s="2" t="n">
        <v>0</v>
      </c>
      <c r="AH545" s="2" t="s">
        <v>4884</v>
      </c>
      <c r="AI545" s="2" t="s">
        <v>4885</v>
      </c>
    </row>
    <row r="546" customFormat="false" ht="17.25" hidden="false" customHeight="true" outlineLevel="0" collapsed="false">
      <c r="A546" s="1" t="n">
        <v>545</v>
      </c>
      <c r="B546" s="1" t="s">
        <v>35</v>
      </c>
      <c r="C546" s="1" t="n">
        <v>2316</v>
      </c>
      <c r="D546" s="1" t="s">
        <v>4886</v>
      </c>
      <c r="E546" s="1" t="s">
        <v>746</v>
      </c>
      <c r="F546" s="1" t="s">
        <v>4887</v>
      </c>
      <c r="J546" s="1" t="s">
        <v>4888</v>
      </c>
      <c r="M546" s="1" t="s">
        <v>4889</v>
      </c>
      <c r="N546" s="1" t="s">
        <v>4860</v>
      </c>
      <c r="O546" s="1" t="n">
        <v>5</v>
      </c>
      <c r="P546" s="1" t="s">
        <v>2493</v>
      </c>
      <c r="Q546" s="1" t="n">
        <v>2704</v>
      </c>
      <c r="U546" s="1" t="s">
        <v>44</v>
      </c>
      <c r="V546" s="1" t="s">
        <v>4890</v>
      </c>
      <c r="W546" s="1" t="s">
        <v>4891</v>
      </c>
      <c r="Z546" s="1" t="s">
        <v>746</v>
      </c>
      <c r="AA546" s="1" t="s">
        <v>4860</v>
      </c>
      <c r="AB546" s="1" t="n">
        <v>10</v>
      </c>
      <c r="AC546" s="1" t="n">
        <v>0</v>
      </c>
      <c r="AD546" s="2" t="b">
        <f aca="false">FALSE()</f>
        <v>0</v>
      </c>
      <c r="AF546" s="2" t="n">
        <v>0</v>
      </c>
      <c r="AH546" s="2" t="s">
        <v>4892</v>
      </c>
      <c r="AI546" s="2" t="s">
        <v>4893</v>
      </c>
    </row>
    <row r="547" customFormat="false" ht="17.25" hidden="false" customHeight="true" outlineLevel="0" collapsed="false">
      <c r="A547" s="1" t="n">
        <v>546</v>
      </c>
      <c r="B547" s="1" t="s">
        <v>35</v>
      </c>
      <c r="C547" s="1" t="n">
        <v>2324</v>
      </c>
      <c r="D547" s="1" t="s">
        <v>4894</v>
      </c>
      <c r="E547" s="1" t="s">
        <v>746</v>
      </c>
      <c r="F547" s="1" t="s">
        <v>4895</v>
      </c>
      <c r="J547" s="1" t="s">
        <v>4896</v>
      </c>
      <c r="K547" s="1" t="s">
        <v>4897</v>
      </c>
      <c r="L547" s="1" t="s">
        <v>4898</v>
      </c>
      <c r="M547" s="1" t="s">
        <v>4899</v>
      </c>
      <c r="N547" s="1" t="s">
        <v>4900</v>
      </c>
      <c r="O547" s="1" t="n">
        <v>235</v>
      </c>
      <c r="P547" s="1" t="s">
        <v>4901</v>
      </c>
      <c r="Q547" s="1" t="n">
        <v>2712</v>
      </c>
      <c r="U547" s="1" t="s">
        <v>44</v>
      </c>
      <c r="V547" s="1" t="s">
        <v>183</v>
      </c>
      <c r="W547" s="1" t="s">
        <v>4902</v>
      </c>
      <c r="Z547" s="1" t="s">
        <v>746</v>
      </c>
      <c r="AA547" s="1" t="s">
        <v>4860</v>
      </c>
      <c r="AB547" s="1" t="n">
        <v>10</v>
      </c>
      <c r="AC547" s="1" t="n">
        <v>0</v>
      </c>
      <c r="AD547" s="2" t="b">
        <f aca="false">FALSE()</f>
        <v>0</v>
      </c>
      <c r="AF547" s="2" t="n">
        <v>0</v>
      </c>
      <c r="AH547" s="2" t="s">
        <v>4903</v>
      </c>
      <c r="AI547" s="2" t="s">
        <v>4904</v>
      </c>
    </row>
    <row r="548" customFormat="false" ht="17.25" hidden="false" customHeight="true" outlineLevel="0" collapsed="false">
      <c r="A548" s="1" t="n">
        <v>547</v>
      </c>
      <c r="B548" s="1" t="s">
        <v>35</v>
      </c>
      <c r="C548" s="1" t="n">
        <v>2328</v>
      </c>
      <c r="D548" s="1" t="s">
        <v>4905</v>
      </c>
      <c r="E548" s="1" t="s">
        <v>4906</v>
      </c>
      <c r="F548" s="1" t="s">
        <v>4907</v>
      </c>
      <c r="J548" s="1" t="s">
        <v>4908</v>
      </c>
      <c r="K548" s="1" t="s">
        <v>4909</v>
      </c>
      <c r="L548" s="1" t="s">
        <v>4906</v>
      </c>
      <c r="N548" s="1" t="s">
        <v>4910</v>
      </c>
      <c r="O548" s="1" t="n">
        <v>100</v>
      </c>
      <c r="P548" s="1" t="s">
        <v>86</v>
      </c>
      <c r="Q548" s="1" t="n">
        <v>2716</v>
      </c>
      <c r="U548" s="1" t="s">
        <v>44</v>
      </c>
      <c r="V548" s="1" t="s">
        <v>224</v>
      </c>
      <c r="W548" s="1" t="s">
        <v>4911</v>
      </c>
      <c r="Z548" s="1" t="s">
        <v>4906</v>
      </c>
      <c r="AA548" s="1" t="s">
        <v>4910</v>
      </c>
      <c r="AB548" s="1" t="n">
        <v>10</v>
      </c>
      <c r="AC548" s="1" t="n">
        <v>0</v>
      </c>
      <c r="AD548" s="2" t="b">
        <f aca="false">FALSE()</f>
        <v>0</v>
      </c>
      <c r="AF548" s="2" t="n">
        <v>0</v>
      </c>
      <c r="AH548" s="2" t="s">
        <v>4912</v>
      </c>
      <c r="AI548" s="2" t="s">
        <v>4913</v>
      </c>
    </row>
    <row r="549" customFormat="false" ht="17.25" hidden="false" customHeight="true" outlineLevel="0" collapsed="false">
      <c r="A549" s="1" t="n">
        <v>548</v>
      </c>
      <c r="B549" s="1" t="s">
        <v>35</v>
      </c>
      <c r="C549" s="1" t="n">
        <v>2326</v>
      </c>
      <c r="D549" s="1" t="s">
        <v>4914</v>
      </c>
      <c r="E549" s="1" t="s">
        <v>4906</v>
      </c>
      <c r="F549" s="1" t="s">
        <v>4915</v>
      </c>
      <c r="J549" s="1" t="s">
        <v>4916</v>
      </c>
      <c r="K549" s="1" t="s">
        <v>4917</v>
      </c>
      <c r="L549" s="1" t="s">
        <v>4918</v>
      </c>
      <c r="N549" s="1" t="s">
        <v>4910</v>
      </c>
      <c r="O549" s="1" t="n">
        <v>350</v>
      </c>
      <c r="P549" s="1" t="s">
        <v>1505</v>
      </c>
      <c r="Q549" s="1" t="n">
        <v>2714</v>
      </c>
      <c r="U549" s="1" t="s">
        <v>44</v>
      </c>
      <c r="V549" s="1" t="s">
        <v>73</v>
      </c>
      <c r="W549" s="1" t="s">
        <v>4919</v>
      </c>
      <c r="X549" s="1" t="s">
        <v>4920</v>
      </c>
      <c r="Z549" s="1" t="s">
        <v>4906</v>
      </c>
      <c r="AA549" s="1" t="s">
        <v>4921</v>
      </c>
      <c r="AB549" s="1" t="n">
        <v>10</v>
      </c>
      <c r="AC549" s="1" t="n">
        <v>0</v>
      </c>
      <c r="AD549" s="2" t="b">
        <f aca="false">FALSE()</f>
        <v>0</v>
      </c>
      <c r="AF549" s="2" t="n">
        <v>0</v>
      </c>
      <c r="AH549" s="2" t="s">
        <v>4922</v>
      </c>
      <c r="AI549" s="2" t="s">
        <v>4923</v>
      </c>
    </row>
    <row r="550" customFormat="false" ht="17.25" hidden="false" customHeight="true" outlineLevel="0" collapsed="false">
      <c r="A550" s="1" t="n">
        <v>549</v>
      </c>
      <c r="B550" s="1" t="s">
        <v>35</v>
      </c>
      <c r="C550" s="1" t="n">
        <v>2327</v>
      </c>
      <c r="D550" s="1" t="s">
        <v>4924</v>
      </c>
      <c r="E550" s="1" t="s">
        <v>4906</v>
      </c>
      <c r="F550" s="1" t="s">
        <v>4925</v>
      </c>
      <c r="J550" s="1" t="s">
        <v>4926</v>
      </c>
      <c r="K550" s="1" t="s">
        <v>4917</v>
      </c>
      <c r="L550" s="1" t="s">
        <v>4927</v>
      </c>
      <c r="N550" s="1" t="s">
        <v>4910</v>
      </c>
      <c r="O550" s="1" t="n">
        <v>100</v>
      </c>
      <c r="P550" s="1" t="s">
        <v>86</v>
      </c>
      <c r="Q550" s="1" t="n">
        <v>2715</v>
      </c>
      <c r="U550" s="1" t="s">
        <v>44</v>
      </c>
      <c r="V550" s="1" t="s">
        <v>350</v>
      </c>
      <c r="W550" s="1" t="s">
        <v>4928</v>
      </c>
      <c r="X550" s="1" t="s">
        <v>4929</v>
      </c>
      <c r="Z550" s="1" t="s">
        <v>4930</v>
      </c>
      <c r="AA550" s="1" t="s">
        <v>4921</v>
      </c>
      <c r="AB550" s="1" t="n">
        <v>10</v>
      </c>
      <c r="AC550" s="1" t="n">
        <v>0</v>
      </c>
      <c r="AD550" s="2" t="b">
        <f aca="false">FALSE()</f>
        <v>0</v>
      </c>
      <c r="AF550" s="2" t="n">
        <v>0</v>
      </c>
      <c r="AH550" s="2" t="s">
        <v>4931</v>
      </c>
      <c r="AI550" s="2" t="s">
        <v>4932</v>
      </c>
    </row>
    <row r="551" customFormat="false" ht="17.25" hidden="false" customHeight="true" outlineLevel="0" collapsed="false">
      <c r="A551" s="1" t="n">
        <v>550</v>
      </c>
      <c r="B551" s="1" t="s">
        <v>35</v>
      </c>
      <c r="C551" s="1" t="n">
        <v>2330</v>
      </c>
      <c r="D551" s="1" t="s">
        <v>4933</v>
      </c>
      <c r="E551" s="1" t="s">
        <v>4906</v>
      </c>
      <c r="F551" s="1" t="s">
        <v>4934</v>
      </c>
      <c r="J551" s="1" t="s">
        <v>4935</v>
      </c>
      <c r="K551" s="1" t="s">
        <v>4936</v>
      </c>
      <c r="L551" s="1" t="s">
        <v>4906</v>
      </c>
      <c r="N551" s="1" t="s">
        <v>4921</v>
      </c>
      <c r="O551" s="1" t="n">
        <v>100</v>
      </c>
      <c r="P551" s="1" t="s">
        <v>86</v>
      </c>
      <c r="Q551" s="1" t="n">
        <v>2718</v>
      </c>
      <c r="U551" s="1" t="s">
        <v>44</v>
      </c>
      <c r="V551" s="1" t="s">
        <v>1113</v>
      </c>
      <c r="W551" s="1" t="s">
        <v>1113</v>
      </c>
      <c r="Z551" s="1" t="s">
        <v>4906</v>
      </c>
      <c r="AA551" s="1" t="s">
        <v>4921</v>
      </c>
      <c r="AB551" s="1" t="n">
        <v>10</v>
      </c>
      <c r="AC551" s="1" t="n">
        <v>0</v>
      </c>
      <c r="AD551" s="2" t="b">
        <f aca="false">FALSE()</f>
        <v>0</v>
      </c>
      <c r="AF551" s="2" t="n">
        <v>0</v>
      </c>
      <c r="AH551" s="2" t="s">
        <v>4937</v>
      </c>
      <c r="AI551" s="2" t="s">
        <v>4938</v>
      </c>
    </row>
    <row r="552" customFormat="false" ht="17.25" hidden="false" customHeight="true" outlineLevel="0" collapsed="false">
      <c r="A552" s="1" t="n">
        <v>551</v>
      </c>
      <c r="B552" s="1" t="s">
        <v>35</v>
      </c>
      <c r="C552" s="1" t="n">
        <v>2331</v>
      </c>
      <c r="D552" s="1" t="s">
        <v>4939</v>
      </c>
      <c r="E552" s="1" t="s">
        <v>4814</v>
      </c>
      <c r="F552" s="1" t="s">
        <v>4940</v>
      </c>
      <c r="J552" s="1" t="s">
        <v>4941</v>
      </c>
      <c r="K552" s="1" t="s">
        <v>4942</v>
      </c>
      <c r="L552" s="1" t="s">
        <v>4943</v>
      </c>
      <c r="M552" s="1" t="s">
        <v>4906</v>
      </c>
      <c r="N552" s="1" t="s">
        <v>4944</v>
      </c>
      <c r="O552" s="1" t="n">
        <v>750</v>
      </c>
      <c r="P552" s="1" t="s">
        <v>4945</v>
      </c>
      <c r="Q552" s="1" t="n">
        <v>2719</v>
      </c>
      <c r="U552" s="1" t="s">
        <v>44</v>
      </c>
      <c r="V552" s="1" t="s">
        <v>183</v>
      </c>
      <c r="AB552" s="1" t="n">
        <v>10</v>
      </c>
      <c r="AC552" s="1" t="n">
        <v>0</v>
      </c>
      <c r="AD552" s="2" t="b">
        <f aca="false">FALSE()</f>
        <v>0</v>
      </c>
      <c r="AF552" s="2" t="n">
        <v>0</v>
      </c>
      <c r="AH552" s="2" t="s">
        <v>4946</v>
      </c>
      <c r="AI552" s="2" t="s">
        <v>4947</v>
      </c>
    </row>
    <row r="553" customFormat="false" ht="17.25" hidden="false" customHeight="true" outlineLevel="0" collapsed="false">
      <c r="A553" s="1" t="n">
        <v>552</v>
      </c>
      <c r="B553" s="1" t="s">
        <v>35</v>
      </c>
      <c r="C553" s="1" t="n">
        <v>2332</v>
      </c>
      <c r="D553" s="1" t="s">
        <v>4948</v>
      </c>
      <c r="E553" s="1" t="s">
        <v>4949</v>
      </c>
      <c r="F553" s="1" t="s">
        <v>4950</v>
      </c>
      <c r="J553" s="1" t="s">
        <v>4951</v>
      </c>
      <c r="K553" s="1" t="s">
        <v>4952</v>
      </c>
      <c r="L553" s="1" t="s">
        <v>4953</v>
      </c>
      <c r="M553" s="1" t="s">
        <v>4954</v>
      </c>
      <c r="N553" s="1" t="s">
        <v>4955</v>
      </c>
      <c r="O553" s="1" t="n">
        <v>200</v>
      </c>
      <c r="P553" s="1" t="s">
        <v>235</v>
      </c>
      <c r="Q553" s="1" t="n">
        <v>2720</v>
      </c>
      <c r="U553" s="1" t="s">
        <v>44</v>
      </c>
      <c r="V553" s="1" t="s">
        <v>374</v>
      </c>
      <c r="AB553" s="1" t="n">
        <v>10</v>
      </c>
      <c r="AC553" s="1" t="n">
        <v>0</v>
      </c>
      <c r="AD553" s="2" t="b">
        <f aca="false">FALSE()</f>
        <v>0</v>
      </c>
      <c r="AF553" s="2" t="n">
        <v>0</v>
      </c>
      <c r="AH553" s="2" t="s">
        <v>4956</v>
      </c>
      <c r="AI553" s="2" t="s">
        <v>4957</v>
      </c>
    </row>
    <row r="554" customFormat="false" ht="17.25" hidden="false" customHeight="true" outlineLevel="0" collapsed="false">
      <c r="A554" s="1" t="n">
        <v>553</v>
      </c>
      <c r="B554" s="1" t="s">
        <v>35</v>
      </c>
      <c r="C554" s="1" t="n">
        <v>2334</v>
      </c>
      <c r="D554" s="1" t="s">
        <v>4958</v>
      </c>
      <c r="E554" s="1" t="s">
        <v>4949</v>
      </c>
      <c r="F554" s="1" t="s">
        <v>4959</v>
      </c>
      <c r="J554" s="1" t="s">
        <v>4960</v>
      </c>
      <c r="K554" s="1" t="s">
        <v>4961</v>
      </c>
      <c r="L554" s="1" t="s">
        <v>4962</v>
      </c>
      <c r="M554" s="1" t="s">
        <v>4961</v>
      </c>
      <c r="N554" s="1" t="s">
        <v>4963</v>
      </c>
      <c r="O554" s="1" t="n">
        <v>1</v>
      </c>
      <c r="P554" s="1" t="s">
        <v>1079</v>
      </c>
      <c r="Q554" s="1" t="n">
        <v>2722</v>
      </c>
      <c r="U554" s="1" t="s">
        <v>44</v>
      </c>
      <c r="V554" s="1" t="s">
        <v>183</v>
      </c>
      <c r="AB554" s="1" t="n">
        <v>10</v>
      </c>
      <c r="AC554" s="1" t="n">
        <v>0</v>
      </c>
      <c r="AD554" s="2" t="b">
        <f aca="false">FALSE()</f>
        <v>0</v>
      </c>
      <c r="AF554" s="2" t="n">
        <v>0</v>
      </c>
      <c r="AH554" s="2" t="s">
        <v>4964</v>
      </c>
      <c r="AI554" s="2" t="s">
        <v>4965</v>
      </c>
    </row>
    <row r="555" customFormat="false" ht="17.25" hidden="false" customHeight="true" outlineLevel="0" collapsed="false">
      <c r="A555" s="1" t="n">
        <v>554</v>
      </c>
      <c r="B555" s="1" t="s">
        <v>35</v>
      </c>
      <c r="C555" s="1" t="n">
        <v>2335</v>
      </c>
      <c r="D555" s="1" t="s">
        <v>4966</v>
      </c>
      <c r="E555" s="1" t="s">
        <v>4967</v>
      </c>
      <c r="F555" s="1" t="s">
        <v>4968</v>
      </c>
      <c r="J555" s="1" t="s">
        <v>4969</v>
      </c>
      <c r="K555" s="1" t="s">
        <v>4970</v>
      </c>
      <c r="L555" s="1" t="s">
        <v>4971</v>
      </c>
      <c r="M555" s="1" t="s">
        <v>4972</v>
      </c>
      <c r="N555" s="1" t="s">
        <v>4973</v>
      </c>
      <c r="O555" s="1" t="n">
        <v>200</v>
      </c>
      <c r="P555" s="1" t="s">
        <v>235</v>
      </c>
      <c r="Q555" s="1" t="n">
        <v>2723</v>
      </c>
      <c r="U555" s="1" t="s">
        <v>44</v>
      </c>
      <c r="V555" s="1" t="s">
        <v>117</v>
      </c>
      <c r="AB555" s="1" t="n">
        <v>10</v>
      </c>
      <c r="AC555" s="1" t="n">
        <v>0</v>
      </c>
      <c r="AD555" s="2" t="b">
        <f aca="false">FALSE()</f>
        <v>0</v>
      </c>
      <c r="AF555" s="2" t="n">
        <v>0</v>
      </c>
      <c r="AH555" s="2" t="s">
        <v>4974</v>
      </c>
      <c r="AI555" s="2" t="s">
        <v>4975</v>
      </c>
    </row>
    <row r="556" customFormat="false" ht="17.25" hidden="false" customHeight="true" outlineLevel="0" collapsed="false">
      <c r="A556" s="1" t="n">
        <v>555</v>
      </c>
      <c r="B556" s="1" t="s">
        <v>35</v>
      </c>
      <c r="C556" s="1" t="n">
        <v>2336</v>
      </c>
      <c r="D556" s="1" t="s">
        <v>4976</v>
      </c>
      <c r="E556" s="1" t="s">
        <v>4967</v>
      </c>
      <c r="F556" s="1" t="s">
        <v>4977</v>
      </c>
      <c r="J556" s="1" t="s">
        <v>4978</v>
      </c>
      <c r="K556" s="1" t="s">
        <v>4979</v>
      </c>
      <c r="M556" s="1" t="s">
        <v>4967</v>
      </c>
      <c r="N556" s="1" t="s">
        <v>4980</v>
      </c>
      <c r="O556" s="1" t="n">
        <v>700</v>
      </c>
      <c r="P556" s="1" t="s">
        <v>602</v>
      </c>
      <c r="Q556" s="1" t="n">
        <v>2724</v>
      </c>
      <c r="U556" s="1" t="s">
        <v>44</v>
      </c>
      <c r="V556" s="1" t="s">
        <v>350</v>
      </c>
      <c r="W556" s="1" t="s">
        <v>4858</v>
      </c>
      <c r="X556" s="1" t="s">
        <v>4859</v>
      </c>
      <c r="Z556" s="1" t="s">
        <v>746</v>
      </c>
      <c r="AA556" s="1" t="s">
        <v>4860</v>
      </c>
      <c r="AB556" s="1" t="n">
        <v>10</v>
      </c>
      <c r="AC556" s="1" t="n">
        <v>0</v>
      </c>
      <c r="AD556" s="2" t="b">
        <f aca="false">FALSE()</f>
        <v>0</v>
      </c>
      <c r="AF556" s="2" t="n">
        <v>0</v>
      </c>
      <c r="AH556" s="2" t="s">
        <v>4981</v>
      </c>
      <c r="AI556" s="2" t="s">
        <v>4982</v>
      </c>
    </row>
    <row r="557" customFormat="false" ht="17.25" hidden="false" customHeight="true" outlineLevel="0" collapsed="false">
      <c r="A557" s="1" t="n">
        <v>556</v>
      </c>
      <c r="B557" s="1" t="s">
        <v>35</v>
      </c>
      <c r="C557" s="1" t="n">
        <v>2339</v>
      </c>
      <c r="D557" s="1" t="s">
        <v>4983</v>
      </c>
      <c r="E557" s="1" t="s">
        <v>4967</v>
      </c>
      <c r="F557" s="1" t="s">
        <v>4984</v>
      </c>
      <c r="J557" s="1" t="s">
        <v>4985</v>
      </c>
      <c r="K557" s="1" t="s">
        <v>4986</v>
      </c>
      <c r="L557" s="1" t="s">
        <v>4987</v>
      </c>
      <c r="N557" s="1" t="s">
        <v>4988</v>
      </c>
      <c r="O557" s="1" t="n">
        <v>100</v>
      </c>
      <c r="P557" s="1" t="s">
        <v>86</v>
      </c>
      <c r="Q557" s="1" t="n">
        <v>2727</v>
      </c>
      <c r="U557" s="1" t="s">
        <v>44</v>
      </c>
      <c r="V557" s="1" t="s">
        <v>183</v>
      </c>
      <c r="W557" s="1" t="s">
        <v>4986</v>
      </c>
      <c r="Z557" s="1" t="s">
        <v>4986</v>
      </c>
      <c r="AA557" s="1" t="s">
        <v>4989</v>
      </c>
      <c r="AB557" s="1" t="n">
        <v>10</v>
      </c>
      <c r="AC557" s="1" t="n">
        <v>0</v>
      </c>
      <c r="AD557" s="2" t="b">
        <f aca="false">FALSE()</f>
        <v>0</v>
      </c>
      <c r="AF557" s="2" t="n">
        <v>0</v>
      </c>
      <c r="AH557" s="2" t="s">
        <v>4990</v>
      </c>
      <c r="AI557" s="2" t="s">
        <v>4991</v>
      </c>
    </row>
    <row r="558" customFormat="false" ht="17.25" hidden="false" customHeight="true" outlineLevel="0" collapsed="false">
      <c r="A558" s="1" t="n">
        <v>557</v>
      </c>
      <c r="B558" s="1" t="s">
        <v>35</v>
      </c>
      <c r="C558" s="1" t="n">
        <v>2338</v>
      </c>
      <c r="D558" s="1" t="s">
        <v>4992</v>
      </c>
      <c r="E558" s="1" t="s">
        <v>4967</v>
      </c>
      <c r="F558" s="1" t="s">
        <v>4993</v>
      </c>
      <c r="J558" s="1" t="s">
        <v>4994</v>
      </c>
      <c r="K558" s="1" t="s">
        <v>4995</v>
      </c>
      <c r="L558" s="1" t="s">
        <v>4996</v>
      </c>
      <c r="M558" s="1" t="s">
        <v>4997</v>
      </c>
      <c r="N558" s="1" t="s">
        <v>4988</v>
      </c>
      <c r="O558" s="1" t="n">
        <v>22</v>
      </c>
      <c r="P558" s="1" t="s">
        <v>4998</v>
      </c>
      <c r="Q558" s="1" t="n">
        <v>2726</v>
      </c>
      <c r="U558" s="1" t="s">
        <v>44</v>
      </c>
      <c r="V558" s="1" t="s">
        <v>183</v>
      </c>
      <c r="W558" s="1" t="s">
        <v>4999</v>
      </c>
      <c r="X558" s="1" t="s">
        <v>5000</v>
      </c>
      <c r="Z558" s="1" t="s">
        <v>5001</v>
      </c>
      <c r="AA558" s="1" t="s">
        <v>4988</v>
      </c>
      <c r="AB558" s="1" t="n">
        <v>10</v>
      </c>
      <c r="AC558" s="1" t="n">
        <v>0</v>
      </c>
      <c r="AD558" s="2" t="b">
        <f aca="false">FALSE()</f>
        <v>0</v>
      </c>
      <c r="AF558" s="2" t="n">
        <v>0</v>
      </c>
      <c r="AH558" s="2" t="s">
        <v>5002</v>
      </c>
      <c r="AI558" s="2" t="s">
        <v>5003</v>
      </c>
    </row>
    <row r="559" customFormat="false" ht="17.25" hidden="false" customHeight="true" outlineLevel="0" collapsed="false">
      <c r="A559" s="1" t="n">
        <v>558</v>
      </c>
      <c r="B559" s="1" t="s">
        <v>35</v>
      </c>
      <c r="C559" s="1" t="n">
        <v>2337</v>
      </c>
      <c r="D559" s="1" t="s">
        <v>5004</v>
      </c>
      <c r="E559" s="1" t="s">
        <v>4967</v>
      </c>
      <c r="F559" s="1" t="s">
        <v>5005</v>
      </c>
      <c r="J559" s="1" t="s">
        <v>5006</v>
      </c>
      <c r="K559" s="1" t="s">
        <v>5007</v>
      </c>
      <c r="L559" s="1" t="s">
        <v>5008</v>
      </c>
      <c r="M559" s="1" t="s">
        <v>5009</v>
      </c>
      <c r="N559" s="1" t="s">
        <v>4988</v>
      </c>
      <c r="O559" s="1" t="n">
        <v>200</v>
      </c>
      <c r="P559" s="1" t="s">
        <v>235</v>
      </c>
      <c r="Q559" s="1" t="n">
        <v>2725</v>
      </c>
      <c r="U559" s="1" t="s">
        <v>44</v>
      </c>
      <c r="V559" s="1" t="s">
        <v>183</v>
      </c>
      <c r="W559" s="1" t="s">
        <v>5001</v>
      </c>
      <c r="X559" s="1" t="s">
        <v>5001</v>
      </c>
      <c r="Z559" s="1" t="s">
        <v>5001</v>
      </c>
      <c r="AA559" s="1" t="s">
        <v>5010</v>
      </c>
      <c r="AB559" s="1" t="n">
        <v>10</v>
      </c>
      <c r="AC559" s="1" t="n">
        <v>0</v>
      </c>
      <c r="AD559" s="2" t="b">
        <f aca="false">FALSE()</f>
        <v>0</v>
      </c>
      <c r="AF559" s="2" t="n">
        <v>0</v>
      </c>
      <c r="AH559" s="2" t="s">
        <v>5011</v>
      </c>
      <c r="AI559" s="2" t="s">
        <v>5012</v>
      </c>
    </row>
    <row r="560" customFormat="false" ht="17.25" hidden="false" customHeight="true" outlineLevel="0" collapsed="false">
      <c r="A560" s="1" t="n">
        <v>559</v>
      </c>
      <c r="B560" s="1" t="s">
        <v>35</v>
      </c>
      <c r="C560" s="1" t="n">
        <v>2340</v>
      </c>
      <c r="D560" s="1" t="s">
        <v>5013</v>
      </c>
      <c r="E560" s="1" t="s">
        <v>4967</v>
      </c>
      <c r="F560" s="1" t="s">
        <v>5014</v>
      </c>
      <c r="J560" s="1" t="s">
        <v>5015</v>
      </c>
      <c r="K560" s="1" t="s">
        <v>5016</v>
      </c>
      <c r="L560" s="1" t="s">
        <v>5017</v>
      </c>
      <c r="N560" s="1" t="s">
        <v>5018</v>
      </c>
      <c r="O560" s="1" t="n">
        <v>100</v>
      </c>
      <c r="P560" s="1" t="s">
        <v>86</v>
      </c>
      <c r="Q560" s="1" t="n">
        <v>2728</v>
      </c>
      <c r="U560" s="1" t="s">
        <v>44</v>
      </c>
      <c r="V560" s="1" t="s">
        <v>350</v>
      </c>
      <c r="W560" s="1" t="s">
        <v>5019</v>
      </c>
      <c r="X560" s="1" t="s">
        <v>5020</v>
      </c>
      <c r="AA560" s="1" t="s">
        <v>4769</v>
      </c>
      <c r="AB560" s="1" t="n">
        <v>10</v>
      </c>
      <c r="AC560" s="1" t="n">
        <v>0</v>
      </c>
      <c r="AD560" s="2" t="b">
        <f aca="false">FALSE()</f>
        <v>0</v>
      </c>
      <c r="AF560" s="2" t="n">
        <v>0</v>
      </c>
      <c r="AH560" s="2" t="s">
        <v>5021</v>
      </c>
      <c r="AI560" s="2" t="s">
        <v>5022</v>
      </c>
    </row>
    <row r="561" customFormat="false" ht="17.25" hidden="false" customHeight="true" outlineLevel="0" collapsed="false">
      <c r="A561" s="1" t="n">
        <v>560</v>
      </c>
      <c r="B561" s="1" t="s">
        <v>35</v>
      </c>
      <c r="C561" s="1" t="n">
        <v>2343</v>
      </c>
      <c r="D561" s="1" t="s">
        <v>5023</v>
      </c>
      <c r="E561" s="1" t="s">
        <v>5024</v>
      </c>
      <c r="F561" s="1" t="s">
        <v>5025</v>
      </c>
      <c r="J561" s="1" t="s">
        <v>5026</v>
      </c>
      <c r="K561" s="1" t="s">
        <v>5027</v>
      </c>
      <c r="L561" s="1" t="s">
        <v>5028</v>
      </c>
      <c r="N561" s="1" t="s">
        <v>5029</v>
      </c>
      <c r="O561" s="1" t="n">
        <v>55</v>
      </c>
      <c r="P561" s="1" t="s">
        <v>5030</v>
      </c>
      <c r="Q561" s="1" t="n">
        <v>2731</v>
      </c>
      <c r="U561" s="1" t="s">
        <v>44</v>
      </c>
      <c r="V561" s="1" t="s">
        <v>5031</v>
      </c>
      <c r="W561" s="1" t="s">
        <v>5032</v>
      </c>
      <c r="X561" s="1" t="s">
        <v>5033</v>
      </c>
      <c r="Z561" s="1" t="s">
        <v>5024</v>
      </c>
      <c r="AA561" s="1" t="s">
        <v>5034</v>
      </c>
      <c r="AB561" s="1" t="n">
        <v>10</v>
      </c>
      <c r="AC561" s="1" t="n">
        <v>0</v>
      </c>
      <c r="AD561" s="2" t="b">
        <f aca="false">FALSE()</f>
        <v>0</v>
      </c>
      <c r="AF561" s="2" t="n">
        <v>500037001</v>
      </c>
      <c r="AH561" s="2" t="s">
        <v>5035</v>
      </c>
      <c r="AI561" s="2" t="s">
        <v>5036</v>
      </c>
    </row>
    <row r="562" customFormat="false" ht="17.25" hidden="false" customHeight="true" outlineLevel="0" collapsed="false">
      <c r="A562" s="1" t="n">
        <v>561</v>
      </c>
      <c r="B562" s="1" t="s">
        <v>35</v>
      </c>
      <c r="C562" s="1" t="n">
        <v>2346</v>
      </c>
      <c r="D562" s="1" t="s">
        <v>5037</v>
      </c>
      <c r="E562" s="1" t="s">
        <v>5024</v>
      </c>
      <c r="F562" s="1" t="s">
        <v>5038</v>
      </c>
      <c r="J562" s="1" t="s">
        <v>5039</v>
      </c>
      <c r="K562" s="1" t="s">
        <v>5040</v>
      </c>
      <c r="M562" s="1" t="s">
        <v>5024</v>
      </c>
      <c r="N562" s="1" t="s">
        <v>5041</v>
      </c>
      <c r="O562" s="1" t="n">
        <v>400</v>
      </c>
      <c r="P562" s="1" t="s">
        <v>811</v>
      </c>
      <c r="Q562" s="1" t="n">
        <v>2734</v>
      </c>
      <c r="U562" s="1" t="s">
        <v>44</v>
      </c>
      <c r="V562" s="1" t="s">
        <v>5042</v>
      </c>
      <c r="AB562" s="1" t="n">
        <v>10</v>
      </c>
      <c r="AC562" s="1" t="n">
        <v>0</v>
      </c>
      <c r="AD562" s="2" t="b">
        <f aca="false">FALSE()</f>
        <v>0</v>
      </c>
      <c r="AF562" s="2" t="n">
        <v>500020020</v>
      </c>
      <c r="AH562" s="2" t="s">
        <v>5043</v>
      </c>
      <c r="AI562" s="2" t="s">
        <v>5044</v>
      </c>
    </row>
    <row r="563" customFormat="false" ht="17.25" hidden="false" customHeight="true" outlineLevel="0" collapsed="false">
      <c r="A563" s="1" t="n">
        <v>562</v>
      </c>
      <c r="B563" s="1" t="s">
        <v>35</v>
      </c>
      <c r="C563" s="1" t="n">
        <v>2352</v>
      </c>
      <c r="D563" s="1" t="s">
        <v>5045</v>
      </c>
      <c r="E563" s="1" t="s">
        <v>5024</v>
      </c>
      <c r="F563" s="1" t="s">
        <v>5046</v>
      </c>
      <c r="J563" s="1" t="s">
        <v>5047</v>
      </c>
      <c r="K563" s="1" t="s">
        <v>5048</v>
      </c>
      <c r="L563" s="1" t="s">
        <v>5049</v>
      </c>
      <c r="M563" s="1" t="s">
        <v>5050</v>
      </c>
      <c r="N563" s="1" t="s">
        <v>5051</v>
      </c>
      <c r="O563" s="1" t="n">
        <v>1</v>
      </c>
      <c r="P563" s="1" t="s">
        <v>1079</v>
      </c>
      <c r="Q563" s="1" t="n">
        <v>2740</v>
      </c>
      <c r="U563" s="1" t="s">
        <v>44</v>
      </c>
      <c r="V563" s="1" t="s">
        <v>73</v>
      </c>
      <c r="W563" s="1" t="s">
        <v>5052</v>
      </c>
      <c r="X563" s="1" t="s">
        <v>5053</v>
      </c>
      <c r="Z563" s="1" t="s">
        <v>1751</v>
      </c>
      <c r="AA563" s="1" t="s">
        <v>1758</v>
      </c>
      <c r="AB563" s="1" t="n">
        <v>10</v>
      </c>
      <c r="AC563" s="1" t="n">
        <v>0</v>
      </c>
      <c r="AD563" s="2" t="b">
        <f aca="false">FALSE()</f>
        <v>0</v>
      </c>
      <c r="AF563" s="2" t="n">
        <v>0</v>
      </c>
      <c r="AH563" s="2" t="s">
        <v>5054</v>
      </c>
      <c r="AI563" s="2" t="s">
        <v>5055</v>
      </c>
    </row>
    <row r="564" customFormat="false" ht="17.25" hidden="false" customHeight="true" outlineLevel="0" collapsed="false">
      <c r="A564" s="1" t="n">
        <v>563</v>
      </c>
      <c r="B564" s="1" t="s">
        <v>35</v>
      </c>
      <c r="C564" s="1" t="n">
        <v>2353</v>
      </c>
      <c r="D564" s="1" t="s">
        <v>5056</v>
      </c>
      <c r="E564" s="1" t="s">
        <v>5024</v>
      </c>
      <c r="F564" s="1" t="s">
        <v>5057</v>
      </c>
      <c r="J564" s="1" t="s">
        <v>5058</v>
      </c>
      <c r="K564" s="1" t="s">
        <v>5059</v>
      </c>
      <c r="L564" s="1" t="s">
        <v>5060</v>
      </c>
      <c r="N564" s="1" t="s">
        <v>5034</v>
      </c>
      <c r="O564" s="1" t="n">
        <v>50</v>
      </c>
      <c r="P564" s="1" t="s">
        <v>146</v>
      </c>
      <c r="Q564" s="1" t="n">
        <v>2741</v>
      </c>
      <c r="U564" s="1" t="s">
        <v>44</v>
      </c>
      <c r="V564" s="1" t="s">
        <v>224</v>
      </c>
      <c r="W564" s="1" t="s">
        <v>5061</v>
      </c>
      <c r="X564" s="1" t="s">
        <v>5062</v>
      </c>
      <c r="Z564" s="1" t="s">
        <v>5024</v>
      </c>
      <c r="AA564" s="1" t="s">
        <v>5034</v>
      </c>
      <c r="AB564" s="1" t="n">
        <v>10</v>
      </c>
      <c r="AC564" s="1" t="n">
        <v>0</v>
      </c>
      <c r="AD564" s="2" t="b">
        <f aca="false">FALSE()</f>
        <v>0</v>
      </c>
      <c r="AF564" s="2" t="n">
        <v>0</v>
      </c>
      <c r="AH564" s="2" t="s">
        <v>5063</v>
      </c>
      <c r="AI564" s="2" t="s">
        <v>5064</v>
      </c>
    </row>
    <row r="565" customFormat="false" ht="17.25" hidden="false" customHeight="true" outlineLevel="0" collapsed="false">
      <c r="A565" s="1" t="n">
        <v>564</v>
      </c>
      <c r="B565" s="1" t="s">
        <v>35</v>
      </c>
      <c r="C565" s="1" t="n">
        <v>2358</v>
      </c>
      <c r="D565" s="1" t="s">
        <v>5065</v>
      </c>
      <c r="E565" s="1" t="s">
        <v>5024</v>
      </c>
      <c r="F565" s="1" t="s">
        <v>5066</v>
      </c>
      <c r="J565" s="1" t="s">
        <v>5067</v>
      </c>
      <c r="K565" s="1" t="s">
        <v>5068</v>
      </c>
      <c r="L565" s="1" t="s">
        <v>5069</v>
      </c>
      <c r="M565" s="1" t="s">
        <v>5050</v>
      </c>
      <c r="N565" s="1" t="s">
        <v>5070</v>
      </c>
      <c r="O565" s="1" t="n">
        <v>100</v>
      </c>
      <c r="P565" s="1" t="s">
        <v>86</v>
      </c>
      <c r="Q565" s="1" t="n">
        <v>2746</v>
      </c>
      <c r="U565" s="1" t="s">
        <v>44</v>
      </c>
      <c r="V565" s="1" t="s">
        <v>3975</v>
      </c>
      <c r="AB565" s="1" t="n">
        <v>10</v>
      </c>
      <c r="AC565" s="1" t="n">
        <v>0</v>
      </c>
      <c r="AD565" s="2" t="b">
        <f aca="false">FALSE()</f>
        <v>0</v>
      </c>
      <c r="AF565" s="2" t="n">
        <v>0</v>
      </c>
      <c r="AH565" s="2" t="s">
        <v>5071</v>
      </c>
      <c r="AI565" s="2" t="s">
        <v>5072</v>
      </c>
    </row>
    <row r="566" customFormat="false" ht="17.25" hidden="false" customHeight="true" outlineLevel="0" collapsed="false">
      <c r="A566" s="1" t="n">
        <v>565</v>
      </c>
      <c r="B566" s="1" t="s">
        <v>35</v>
      </c>
      <c r="C566" s="1" t="n">
        <v>2360</v>
      </c>
      <c r="D566" s="1" t="s">
        <v>5073</v>
      </c>
      <c r="E566" s="1" t="s">
        <v>5024</v>
      </c>
      <c r="F566" s="1" t="s">
        <v>5074</v>
      </c>
      <c r="J566" s="1" t="s">
        <v>5075</v>
      </c>
      <c r="K566" s="1" t="s">
        <v>5076</v>
      </c>
      <c r="L566" s="1" t="s">
        <v>5077</v>
      </c>
      <c r="N566" s="1" t="s">
        <v>5078</v>
      </c>
      <c r="O566" s="1" t="n">
        <v>2500</v>
      </c>
      <c r="P566" s="1" t="s">
        <v>5079</v>
      </c>
      <c r="Q566" s="1" t="n">
        <v>2748</v>
      </c>
      <c r="U566" s="1" t="s">
        <v>44</v>
      </c>
      <c r="V566" s="1" t="s">
        <v>5080</v>
      </c>
      <c r="W566" s="1" t="s">
        <v>5081</v>
      </c>
      <c r="X566" s="1" t="s">
        <v>5082</v>
      </c>
      <c r="Z566" s="1" t="s">
        <v>5024</v>
      </c>
      <c r="AA566" s="1" t="s">
        <v>5083</v>
      </c>
      <c r="AB566" s="1" t="n">
        <v>10</v>
      </c>
      <c r="AC566" s="1" t="n">
        <v>0</v>
      </c>
      <c r="AD566" s="2" t="b">
        <f aca="false">FALSE()</f>
        <v>0</v>
      </c>
      <c r="AF566" s="2" t="n">
        <v>0</v>
      </c>
      <c r="AH566" s="2" t="s">
        <v>5084</v>
      </c>
      <c r="AI566" s="2" t="s">
        <v>5085</v>
      </c>
    </row>
    <row r="567" customFormat="false" ht="17.25" hidden="false" customHeight="true" outlineLevel="0" collapsed="false">
      <c r="A567" s="1" t="n">
        <v>566</v>
      </c>
      <c r="B567" s="1" t="s">
        <v>35</v>
      </c>
      <c r="C567" s="1" t="n">
        <v>2361</v>
      </c>
      <c r="D567" s="1" t="s">
        <v>5086</v>
      </c>
      <c r="E567" s="1" t="s">
        <v>5024</v>
      </c>
      <c r="F567" s="1" t="s">
        <v>5087</v>
      </c>
      <c r="J567" s="1" t="s">
        <v>5088</v>
      </c>
      <c r="K567" s="1" t="s">
        <v>5089</v>
      </c>
      <c r="L567" s="1" t="s">
        <v>5090</v>
      </c>
      <c r="M567" s="1" t="s">
        <v>5024</v>
      </c>
      <c r="N567" s="1" t="s">
        <v>5078</v>
      </c>
      <c r="O567" s="1" t="n">
        <v>45</v>
      </c>
      <c r="P567" s="1" t="s">
        <v>43</v>
      </c>
      <c r="Q567" s="1" t="n">
        <v>2749</v>
      </c>
      <c r="U567" s="1" t="s">
        <v>44</v>
      </c>
      <c r="V567" s="1" t="s">
        <v>5091</v>
      </c>
      <c r="AB567" s="1" t="n">
        <v>10</v>
      </c>
      <c r="AC567" s="1" t="n">
        <v>0</v>
      </c>
      <c r="AD567" s="2" t="b">
        <f aca="false">FALSE()</f>
        <v>0</v>
      </c>
      <c r="AF567" s="2" t="n">
        <v>500037001</v>
      </c>
      <c r="AH567" s="2" t="s">
        <v>5092</v>
      </c>
      <c r="AI567" s="2" t="s">
        <v>5093</v>
      </c>
    </row>
    <row r="568" customFormat="false" ht="17.25" hidden="false" customHeight="true" outlineLevel="0" collapsed="false">
      <c r="A568" s="1" t="n">
        <v>567</v>
      </c>
      <c r="B568" s="1" t="s">
        <v>35</v>
      </c>
      <c r="C568" s="1" t="n">
        <v>2366</v>
      </c>
      <c r="D568" s="1" t="s">
        <v>5094</v>
      </c>
      <c r="E568" s="1" t="s">
        <v>5024</v>
      </c>
      <c r="F568" s="1" t="s">
        <v>5095</v>
      </c>
      <c r="J568" s="1" t="s">
        <v>5096</v>
      </c>
      <c r="K568" s="1" t="s">
        <v>5097</v>
      </c>
      <c r="M568" s="1" t="s">
        <v>5024</v>
      </c>
      <c r="N568" s="1" t="s">
        <v>5098</v>
      </c>
      <c r="O568" s="1" t="n">
        <v>97</v>
      </c>
      <c r="P568" s="1" t="s">
        <v>5099</v>
      </c>
      <c r="Q568" s="1" t="n">
        <v>2754</v>
      </c>
      <c r="U568" s="1" t="s">
        <v>44</v>
      </c>
      <c r="V568" s="1" t="s">
        <v>765</v>
      </c>
      <c r="AB568" s="1" t="n">
        <v>10</v>
      </c>
      <c r="AC568" s="1" t="n">
        <v>0</v>
      </c>
      <c r="AD568" s="2" t="b">
        <f aca="false">FALSE()</f>
        <v>0</v>
      </c>
      <c r="AF568" s="2" t="n">
        <v>0</v>
      </c>
      <c r="AH568" s="2" t="s">
        <v>5100</v>
      </c>
      <c r="AI568" s="2" t="s">
        <v>5101</v>
      </c>
    </row>
    <row r="569" customFormat="false" ht="17.25" hidden="false" customHeight="true" outlineLevel="0" collapsed="false">
      <c r="A569" s="1" t="n">
        <v>568</v>
      </c>
      <c r="B569" s="1" t="s">
        <v>35</v>
      </c>
      <c r="C569" s="1" t="n">
        <v>2370</v>
      </c>
      <c r="D569" s="1" t="s">
        <v>5102</v>
      </c>
      <c r="E569" s="1" t="s">
        <v>5024</v>
      </c>
      <c r="F569" s="1" t="s">
        <v>5103</v>
      </c>
      <c r="J569" s="1" t="s">
        <v>5104</v>
      </c>
      <c r="K569" s="1" t="s">
        <v>5105</v>
      </c>
      <c r="M569" s="1" t="s">
        <v>5024</v>
      </c>
      <c r="N569" s="1" t="s">
        <v>5106</v>
      </c>
      <c r="O569" s="1" t="n">
        <v>50</v>
      </c>
      <c r="P569" s="1" t="s">
        <v>146</v>
      </c>
      <c r="Q569" s="1" t="n">
        <v>2758</v>
      </c>
      <c r="U569" s="1" t="s">
        <v>44</v>
      </c>
      <c r="V569" s="1" t="s">
        <v>5107</v>
      </c>
      <c r="W569" s="1" t="s">
        <v>5108</v>
      </c>
      <c r="X569" s="1" t="s">
        <v>5109</v>
      </c>
      <c r="Z569" s="1" t="s">
        <v>5024</v>
      </c>
      <c r="AA569" s="1" t="s">
        <v>5110</v>
      </c>
      <c r="AB569" s="1" t="n">
        <v>10</v>
      </c>
      <c r="AC569" s="1" t="n">
        <v>0</v>
      </c>
      <c r="AD569" s="2" t="b">
        <f aca="false">FALSE()</f>
        <v>0</v>
      </c>
      <c r="AF569" s="2" t="n">
        <v>500020022</v>
      </c>
      <c r="AH569" s="2" t="s">
        <v>5111</v>
      </c>
      <c r="AI569" s="2" t="s">
        <v>5112</v>
      </c>
    </row>
    <row r="570" customFormat="false" ht="17.25" hidden="false" customHeight="true" outlineLevel="0" collapsed="false">
      <c r="A570" s="1" t="n">
        <v>569</v>
      </c>
      <c r="B570" s="1" t="s">
        <v>35</v>
      </c>
      <c r="C570" s="1" t="n">
        <v>2376</v>
      </c>
      <c r="D570" s="1" t="s">
        <v>5113</v>
      </c>
      <c r="E570" s="1" t="s">
        <v>5024</v>
      </c>
      <c r="F570" s="1" t="s">
        <v>5114</v>
      </c>
      <c r="J570" s="1" t="s">
        <v>5115</v>
      </c>
      <c r="K570" s="1" t="s">
        <v>5116</v>
      </c>
      <c r="L570" s="1" t="s">
        <v>5024</v>
      </c>
      <c r="N570" s="1" t="s">
        <v>5117</v>
      </c>
      <c r="O570" s="1" t="n">
        <v>248</v>
      </c>
      <c r="P570" s="1" t="s">
        <v>5118</v>
      </c>
      <c r="Q570" s="1" t="n">
        <v>2764</v>
      </c>
      <c r="U570" s="1" t="s">
        <v>44</v>
      </c>
      <c r="V570" s="1" t="s">
        <v>5119</v>
      </c>
      <c r="W570" s="1" t="s">
        <v>5120</v>
      </c>
      <c r="Z570" s="1" t="s">
        <v>5024</v>
      </c>
      <c r="AA570" s="1" t="s">
        <v>5041</v>
      </c>
      <c r="AB570" s="1" t="n">
        <v>11</v>
      </c>
      <c r="AC570" s="1" t="n">
        <v>0</v>
      </c>
      <c r="AD570" s="2" t="b">
        <f aca="false">FALSE()</f>
        <v>0</v>
      </c>
      <c r="AF570" s="2" t="n">
        <v>0</v>
      </c>
      <c r="AH570" s="2" t="s">
        <v>5121</v>
      </c>
      <c r="AI570" s="2" t="s">
        <v>5122</v>
      </c>
    </row>
    <row r="571" customFormat="false" ht="17.25" hidden="false" customHeight="true" outlineLevel="0" collapsed="false">
      <c r="A571" s="1" t="n">
        <v>570</v>
      </c>
      <c r="B571" s="1" t="s">
        <v>35</v>
      </c>
      <c r="C571" s="1" t="n">
        <v>2373</v>
      </c>
      <c r="D571" s="1" t="s">
        <v>5123</v>
      </c>
      <c r="E571" s="1" t="s">
        <v>5024</v>
      </c>
      <c r="F571" s="1" t="s">
        <v>5124</v>
      </c>
      <c r="J571" s="1" t="s">
        <v>5125</v>
      </c>
      <c r="K571" s="1" t="s">
        <v>5126</v>
      </c>
      <c r="L571" s="1" t="s">
        <v>5060</v>
      </c>
      <c r="N571" s="1" t="s">
        <v>5117</v>
      </c>
      <c r="O571" s="1" t="n">
        <v>40</v>
      </c>
      <c r="P571" s="1" t="s">
        <v>299</v>
      </c>
      <c r="Q571" s="1" t="n">
        <v>2761</v>
      </c>
      <c r="U571" s="1" t="s">
        <v>44</v>
      </c>
      <c r="V571" s="1" t="s">
        <v>1936</v>
      </c>
      <c r="W571" s="1" t="s">
        <v>5127</v>
      </c>
      <c r="X571" s="1" t="s">
        <v>5116</v>
      </c>
      <c r="Z571" s="1" t="s">
        <v>5024</v>
      </c>
      <c r="AA571" s="1" t="s">
        <v>5117</v>
      </c>
      <c r="AB571" s="1" t="n">
        <v>10</v>
      </c>
      <c r="AC571" s="1" t="n">
        <v>0</v>
      </c>
      <c r="AD571" s="2" t="b">
        <f aca="false">FALSE()</f>
        <v>0</v>
      </c>
      <c r="AF571" s="2" t="n">
        <v>0</v>
      </c>
      <c r="AH571" s="2" t="s">
        <v>5128</v>
      </c>
      <c r="AI571" s="2" t="s">
        <v>5129</v>
      </c>
    </row>
    <row r="572" customFormat="false" ht="17.25" hidden="false" customHeight="true" outlineLevel="0" collapsed="false">
      <c r="A572" s="1" t="n">
        <v>571</v>
      </c>
      <c r="B572" s="1" t="s">
        <v>35</v>
      </c>
      <c r="C572" s="1" t="n">
        <v>2374</v>
      </c>
      <c r="D572" s="1" t="s">
        <v>5130</v>
      </c>
      <c r="E572" s="1" t="s">
        <v>5024</v>
      </c>
      <c r="F572" s="1" t="s">
        <v>5114</v>
      </c>
      <c r="J572" s="1" t="s">
        <v>5131</v>
      </c>
      <c r="K572" s="1" t="s">
        <v>5116</v>
      </c>
      <c r="M572" s="1" t="s">
        <v>5024</v>
      </c>
      <c r="N572" s="1" t="s">
        <v>5117</v>
      </c>
      <c r="O572" s="1" t="n">
        <v>1020</v>
      </c>
      <c r="P572" s="1" t="s">
        <v>5132</v>
      </c>
      <c r="Q572" s="1" t="n">
        <v>2762</v>
      </c>
      <c r="U572" s="1" t="s">
        <v>44</v>
      </c>
      <c r="V572" s="1" t="s">
        <v>5119</v>
      </c>
      <c r="W572" s="1" t="s">
        <v>5133</v>
      </c>
      <c r="Z572" s="1" t="s">
        <v>5024</v>
      </c>
      <c r="AA572" s="1" t="s">
        <v>5041</v>
      </c>
      <c r="AB572" s="1" t="n">
        <v>11</v>
      </c>
      <c r="AC572" s="1" t="n">
        <v>0</v>
      </c>
      <c r="AD572" s="2" t="b">
        <f aca="false">FALSE()</f>
        <v>0</v>
      </c>
      <c r="AF572" s="2" t="n">
        <v>0</v>
      </c>
      <c r="AH572" s="2" t="s">
        <v>5134</v>
      </c>
      <c r="AI572" s="2" t="s">
        <v>5135</v>
      </c>
    </row>
    <row r="573" customFormat="false" ht="17.25" hidden="false" customHeight="true" outlineLevel="0" collapsed="false">
      <c r="A573" s="1" t="n">
        <v>572</v>
      </c>
      <c r="B573" s="1" t="s">
        <v>35</v>
      </c>
      <c r="C573" s="1" t="n">
        <v>2379</v>
      </c>
      <c r="D573" s="1" t="s">
        <v>5136</v>
      </c>
      <c r="E573" s="1" t="s">
        <v>5024</v>
      </c>
      <c r="F573" s="1" t="s">
        <v>5137</v>
      </c>
      <c r="J573" s="1" t="s">
        <v>5138</v>
      </c>
      <c r="K573" s="1" t="s">
        <v>5139</v>
      </c>
      <c r="L573" s="1" t="s">
        <v>5060</v>
      </c>
      <c r="N573" s="1" t="s">
        <v>5083</v>
      </c>
      <c r="O573" s="1" t="n">
        <v>500</v>
      </c>
      <c r="P573" s="1" t="s">
        <v>384</v>
      </c>
      <c r="Q573" s="1" t="n">
        <v>2767</v>
      </c>
      <c r="U573" s="1" t="s">
        <v>44</v>
      </c>
      <c r="V573" s="1" t="s">
        <v>5140</v>
      </c>
      <c r="W573" s="1" t="s">
        <v>5024</v>
      </c>
      <c r="Z573" s="1" t="s">
        <v>5024</v>
      </c>
      <c r="AB573" s="1" t="n">
        <v>10</v>
      </c>
      <c r="AC573" s="1" t="n">
        <v>0</v>
      </c>
      <c r="AD573" s="2" t="b">
        <f aca="false">FALSE()</f>
        <v>0</v>
      </c>
      <c r="AF573" s="2" t="n">
        <v>500037001</v>
      </c>
      <c r="AH573" s="2" t="s">
        <v>5141</v>
      </c>
      <c r="AI573" s="2" t="s">
        <v>5142</v>
      </c>
    </row>
    <row r="574" customFormat="false" ht="17.25" hidden="false" customHeight="true" outlineLevel="0" collapsed="false">
      <c r="A574" s="1" t="n">
        <v>573</v>
      </c>
      <c r="B574" s="1" t="s">
        <v>35</v>
      </c>
      <c r="C574" s="1" t="n">
        <v>2380</v>
      </c>
      <c r="D574" s="1" t="s">
        <v>5143</v>
      </c>
      <c r="E574" s="1" t="s">
        <v>5024</v>
      </c>
      <c r="F574" s="1" t="s">
        <v>5144</v>
      </c>
      <c r="J574" s="1" t="s">
        <v>5145</v>
      </c>
      <c r="K574" s="1" t="s">
        <v>5040</v>
      </c>
      <c r="L574" s="1" t="s">
        <v>5146</v>
      </c>
      <c r="N574" s="1" t="s">
        <v>5083</v>
      </c>
      <c r="O574" s="1" t="n">
        <v>75</v>
      </c>
      <c r="P574" s="1" t="s">
        <v>1248</v>
      </c>
      <c r="Q574" s="1" t="n">
        <v>2768</v>
      </c>
      <c r="U574" s="1" t="s">
        <v>44</v>
      </c>
      <c r="V574" s="1" t="s">
        <v>5107</v>
      </c>
      <c r="W574" s="1" t="s">
        <v>5107</v>
      </c>
      <c r="X574" s="1" t="s">
        <v>5147</v>
      </c>
      <c r="Z574" s="1" t="s">
        <v>5024</v>
      </c>
      <c r="AA574" s="1" t="s">
        <v>5041</v>
      </c>
      <c r="AB574" s="1" t="n">
        <v>10</v>
      </c>
      <c r="AC574" s="1" t="n">
        <v>0</v>
      </c>
      <c r="AD574" s="2" t="b">
        <f aca="false">FALSE()</f>
        <v>0</v>
      </c>
      <c r="AF574" s="2" t="n">
        <v>500020020</v>
      </c>
      <c r="AH574" s="2" t="s">
        <v>5148</v>
      </c>
      <c r="AI574" s="2" t="s">
        <v>5149</v>
      </c>
    </row>
    <row r="575" customFormat="false" ht="17.25" hidden="false" customHeight="true" outlineLevel="0" collapsed="false">
      <c r="A575" s="1" t="n">
        <v>574</v>
      </c>
      <c r="B575" s="1" t="s">
        <v>35</v>
      </c>
      <c r="C575" s="1" t="n">
        <v>2381</v>
      </c>
      <c r="D575" s="1" t="s">
        <v>5150</v>
      </c>
      <c r="E575" s="1" t="s">
        <v>5024</v>
      </c>
      <c r="F575" s="1" t="s">
        <v>5151</v>
      </c>
      <c r="J575" s="1" t="s">
        <v>5152</v>
      </c>
      <c r="K575" s="1" t="s">
        <v>5153</v>
      </c>
      <c r="L575" s="1" t="s">
        <v>5154</v>
      </c>
      <c r="M575" s="1" t="s">
        <v>5024</v>
      </c>
      <c r="N575" s="1" t="s">
        <v>5083</v>
      </c>
      <c r="O575" s="1" t="n">
        <v>2</v>
      </c>
      <c r="P575" s="1" t="s">
        <v>1174</v>
      </c>
      <c r="Q575" s="1" t="n">
        <v>2769</v>
      </c>
      <c r="U575" s="1" t="s">
        <v>44</v>
      </c>
      <c r="V575" s="1" t="s">
        <v>5091</v>
      </c>
      <c r="AB575" s="1" t="n">
        <v>10</v>
      </c>
      <c r="AC575" s="1" t="n">
        <v>0</v>
      </c>
      <c r="AD575" s="2" t="b">
        <f aca="false">FALSE()</f>
        <v>0</v>
      </c>
      <c r="AF575" s="2" t="n">
        <v>500037001</v>
      </c>
      <c r="AH575" s="2" t="s">
        <v>5155</v>
      </c>
      <c r="AI575" s="2" t="s">
        <v>5156</v>
      </c>
    </row>
    <row r="576" customFormat="false" ht="17.25" hidden="false" customHeight="true" outlineLevel="0" collapsed="false">
      <c r="A576" s="1" t="n">
        <v>575</v>
      </c>
      <c r="B576" s="1" t="s">
        <v>35</v>
      </c>
      <c r="C576" s="1" t="n">
        <v>2382</v>
      </c>
      <c r="D576" s="1" t="s">
        <v>5157</v>
      </c>
      <c r="E576" s="1" t="s">
        <v>5024</v>
      </c>
      <c r="F576" s="1" t="s">
        <v>5158</v>
      </c>
      <c r="J576" s="1" t="s">
        <v>5159</v>
      </c>
      <c r="K576" s="1" t="s">
        <v>5160</v>
      </c>
      <c r="L576" s="1" t="s">
        <v>5161</v>
      </c>
      <c r="N576" s="1" t="s">
        <v>5162</v>
      </c>
      <c r="O576" s="1" t="n">
        <v>20</v>
      </c>
      <c r="P576" s="1" t="s">
        <v>164</v>
      </c>
      <c r="Q576" s="1" t="n">
        <v>2770</v>
      </c>
      <c r="U576" s="1" t="s">
        <v>44</v>
      </c>
      <c r="V576" s="1" t="s">
        <v>5163</v>
      </c>
      <c r="W576" s="1" t="s">
        <v>5164</v>
      </c>
      <c r="X576" s="1" t="s">
        <v>5165</v>
      </c>
      <c r="Z576" s="1" t="s">
        <v>5024</v>
      </c>
      <c r="AA576" s="1" t="s">
        <v>5162</v>
      </c>
      <c r="AB576" s="1" t="n">
        <v>10</v>
      </c>
      <c r="AC576" s="1" t="n">
        <v>0</v>
      </c>
      <c r="AD576" s="2" t="b">
        <f aca="false">FALSE()</f>
        <v>0</v>
      </c>
      <c r="AF576" s="2" t="n">
        <v>0</v>
      </c>
      <c r="AH576" s="2" t="s">
        <v>5166</v>
      </c>
      <c r="AI576" s="2" t="s">
        <v>5167</v>
      </c>
    </row>
    <row r="577" customFormat="false" ht="17.25" hidden="false" customHeight="true" outlineLevel="0" collapsed="false">
      <c r="A577" s="1" t="n">
        <v>576</v>
      </c>
      <c r="B577" s="1" t="s">
        <v>35</v>
      </c>
      <c r="C577" s="1" t="n">
        <v>2383</v>
      </c>
      <c r="D577" s="1" t="s">
        <v>5168</v>
      </c>
      <c r="E577" s="1" t="s">
        <v>5024</v>
      </c>
      <c r="F577" s="1" t="s">
        <v>5169</v>
      </c>
      <c r="J577" s="1" t="s">
        <v>5170</v>
      </c>
      <c r="K577" s="1" t="s">
        <v>5171</v>
      </c>
      <c r="L577" s="1" t="s">
        <v>5172</v>
      </c>
      <c r="M577" s="1" t="s">
        <v>5173</v>
      </c>
      <c r="N577" s="1" t="s">
        <v>5174</v>
      </c>
      <c r="O577" s="1" t="n">
        <v>100</v>
      </c>
      <c r="P577" s="1" t="s">
        <v>86</v>
      </c>
      <c r="Q577" s="1" t="n">
        <v>2771</v>
      </c>
      <c r="U577" s="1" t="s">
        <v>44</v>
      </c>
      <c r="V577" s="1" t="s">
        <v>183</v>
      </c>
      <c r="W577" s="1" t="s">
        <v>5175</v>
      </c>
      <c r="Z577" s="1" t="s">
        <v>5024</v>
      </c>
      <c r="AA577" s="1" t="s">
        <v>5174</v>
      </c>
      <c r="AB577" s="1" t="n">
        <v>10</v>
      </c>
      <c r="AC577" s="1" t="n">
        <v>0</v>
      </c>
      <c r="AD577" s="2" t="b">
        <f aca="false">FALSE()</f>
        <v>0</v>
      </c>
      <c r="AF577" s="2" t="n">
        <v>0</v>
      </c>
      <c r="AH577" s="2" t="s">
        <v>5176</v>
      </c>
      <c r="AI577" s="2" t="s">
        <v>5177</v>
      </c>
    </row>
    <row r="578" customFormat="false" ht="17.25" hidden="false" customHeight="true" outlineLevel="0" collapsed="false">
      <c r="A578" s="1" t="n">
        <v>577</v>
      </c>
      <c r="B578" s="1" t="s">
        <v>35</v>
      </c>
      <c r="C578" s="1" t="n">
        <v>2385</v>
      </c>
      <c r="D578" s="1" t="s">
        <v>5178</v>
      </c>
      <c r="E578" s="1" t="s">
        <v>5024</v>
      </c>
      <c r="F578" s="1" t="s">
        <v>5179</v>
      </c>
      <c r="J578" s="1" t="s">
        <v>5180</v>
      </c>
      <c r="K578" s="1" t="s">
        <v>5181</v>
      </c>
      <c r="L578" s="1" t="s">
        <v>5182</v>
      </c>
      <c r="M578" s="1" t="s">
        <v>5024</v>
      </c>
      <c r="N578" s="1" t="s">
        <v>5183</v>
      </c>
      <c r="O578" s="1" t="n">
        <v>6300</v>
      </c>
      <c r="P578" s="1" t="s">
        <v>5184</v>
      </c>
      <c r="Q578" s="1" t="n">
        <v>2773</v>
      </c>
      <c r="U578" s="1" t="s">
        <v>44</v>
      </c>
      <c r="V578" s="1" t="s">
        <v>2503</v>
      </c>
      <c r="W578" s="1" t="s">
        <v>5185</v>
      </c>
      <c r="X578" s="1" t="s">
        <v>5186</v>
      </c>
      <c r="Z578" s="1" t="s">
        <v>5187</v>
      </c>
      <c r="AA578" s="1" t="s">
        <v>5188</v>
      </c>
      <c r="AB578" s="1" t="n">
        <v>10</v>
      </c>
      <c r="AC578" s="1" t="n">
        <v>0</v>
      </c>
      <c r="AD578" s="2" t="b">
        <f aca="false">FALSE()</f>
        <v>0</v>
      </c>
      <c r="AF578" s="2" t="n">
        <v>0</v>
      </c>
      <c r="AH578" s="2" t="s">
        <v>5189</v>
      </c>
      <c r="AI578" s="2" t="s">
        <v>5190</v>
      </c>
    </row>
    <row r="579" customFormat="false" ht="17.25" hidden="false" customHeight="true" outlineLevel="0" collapsed="false">
      <c r="A579" s="1" t="n">
        <v>578</v>
      </c>
      <c r="B579" s="1" t="s">
        <v>35</v>
      </c>
      <c r="C579" s="1" t="n">
        <v>2387</v>
      </c>
      <c r="D579" s="1" t="s">
        <v>5191</v>
      </c>
      <c r="E579" s="1" t="s">
        <v>5024</v>
      </c>
      <c r="F579" s="1" t="s">
        <v>5192</v>
      </c>
      <c r="J579" s="1" t="s">
        <v>5193</v>
      </c>
      <c r="K579" s="1" t="s">
        <v>5194</v>
      </c>
      <c r="L579" s="1" t="s">
        <v>5195</v>
      </c>
      <c r="N579" s="1" t="s">
        <v>5196</v>
      </c>
      <c r="O579" s="1" t="n">
        <v>500</v>
      </c>
      <c r="P579" s="1" t="s">
        <v>384</v>
      </c>
      <c r="Q579" s="1" t="n">
        <v>2775</v>
      </c>
      <c r="U579" s="1" t="s">
        <v>44</v>
      </c>
      <c r="V579" s="1" t="s">
        <v>350</v>
      </c>
      <c r="W579" s="1" t="s">
        <v>5197</v>
      </c>
      <c r="X579" s="1" t="s">
        <v>5198</v>
      </c>
      <c r="AA579" s="1" t="s">
        <v>5196</v>
      </c>
      <c r="AB579" s="1" t="n">
        <v>10</v>
      </c>
      <c r="AC579" s="1" t="n">
        <v>0</v>
      </c>
      <c r="AD579" s="2" t="b">
        <f aca="false">FALSE()</f>
        <v>0</v>
      </c>
      <c r="AF579" s="2" t="n">
        <v>0</v>
      </c>
      <c r="AH579" s="2" t="s">
        <v>5199</v>
      </c>
      <c r="AI579" s="2" t="s">
        <v>5200</v>
      </c>
    </row>
    <row r="580" customFormat="false" ht="17.25" hidden="false" customHeight="true" outlineLevel="0" collapsed="false">
      <c r="A580" s="1" t="n">
        <v>579</v>
      </c>
      <c r="B580" s="1" t="s">
        <v>35</v>
      </c>
      <c r="C580" s="1" t="n">
        <v>2390</v>
      </c>
      <c r="D580" s="1" t="s">
        <v>5201</v>
      </c>
      <c r="E580" s="1" t="s">
        <v>5024</v>
      </c>
      <c r="F580" s="1" t="s">
        <v>5202</v>
      </c>
      <c r="J580" s="1" t="s">
        <v>5203</v>
      </c>
      <c r="K580" s="1" t="s">
        <v>5204</v>
      </c>
      <c r="L580" s="1" t="s">
        <v>5205</v>
      </c>
      <c r="N580" s="1" t="s">
        <v>5206</v>
      </c>
      <c r="O580" s="1" t="n">
        <v>20</v>
      </c>
      <c r="P580" s="1" t="s">
        <v>164</v>
      </c>
      <c r="Q580" s="1" t="n">
        <v>2778</v>
      </c>
      <c r="U580" s="1" t="s">
        <v>44</v>
      </c>
      <c r="V580" s="1" t="s">
        <v>2503</v>
      </c>
      <c r="W580" s="1" t="s">
        <v>5207</v>
      </c>
      <c r="X580" s="1" t="s">
        <v>5208</v>
      </c>
      <c r="Z580" s="1" t="s">
        <v>3216</v>
      </c>
      <c r="AA580" s="1" t="s">
        <v>4840</v>
      </c>
      <c r="AB580" s="1" t="n">
        <v>10</v>
      </c>
      <c r="AC580" s="1" t="n">
        <v>0</v>
      </c>
      <c r="AD580" s="2" t="b">
        <f aca="false">FALSE()</f>
        <v>0</v>
      </c>
      <c r="AF580" s="2" t="n">
        <v>0</v>
      </c>
      <c r="AH580" s="2" t="s">
        <v>5209</v>
      </c>
      <c r="AI580" s="2" t="s">
        <v>5210</v>
      </c>
    </row>
    <row r="581" customFormat="false" ht="17.25" hidden="false" customHeight="true" outlineLevel="0" collapsed="false">
      <c r="A581" s="1" t="n">
        <v>580</v>
      </c>
      <c r="B581" s="1" t="s">
        <v>35</v>
      </c>
      <c r="C581" s="1" t="n">
        <v>2678</v>
      </c>
      <c r="D581" s="1" t="s">
        <v>5211</v>
      </c>
      <c r="E581" s="1" t="s">
        <v>5212</v>
      </c>
      <c r="F581" s="1" t="s">
        <v>5213</v>
      </c>
      <c r="J581" s="1" t="s">
        <v>5214</v>
      </c>
      <c r="K581" s="1" t="s">
        <v>5215</v>
      </c>
      <c r="L581" s="1" t="s">
        <v>5216</v>
      </c>
      <c r="M581" s="1" t="s">
        <v>5024</v>
      </c>
      <c r="N581" s="1" t="s">
        <v>5206</v>
      </c>
      <c r="O581" s="1" t="n">
        <v>98</v>
      </c>
      <c r="P581" s="1" t="s">
        <v>5217</v>
      </c>
      <c r="Q581" s="1" t="n">
        <v>3066</v>
      </c>
      <c r="U581" s="1" t="s">
        <v>44</v>
      </c>
      <c r="V581" s="1" t="s">
        <v>5218</v>
      </c>
      <c r="AB581" s="1" t="n">
        <v>10</v>
      </c>
      <c r="AC581" s="1" t="n">
        <v>0</v>
      </c>
      <c r="AD581" s="2" t="b">
        <f aca="false">FALSE()</f>
        <v>0</v>
      </c>
      <c r="AF581" s="2" t="n">
        <v>560211000</v>
      </c>
      <c r="AH581" s="2" t="s">
        <v>5219</v>
      </c>
      <c r="AI581" s="2" t="s">
        <v>5220</v>
      </c>
    </row>
    <row r="582" customFormat="false" ht="17.25" hidden="false" customHeight="true" outlineLevel="0" collapsed="false">
      <c r="A582" s="1" t="n">
        <v>581</v>
      </c>
      <c r="B582" s="1" t="s">
        <v>35</v>
      </c>
      <c r="C582" s="1" t="n">
        <v>2394</v>
      </c>
      <c r="D582" s="1" t="s">
        <v>5221</v>
      </c>
      <c r="E582" s="1" t="s">
        <v>5024</v>
      </c>
      <c r="F582" s="1" t="s">
        <v>5222</v>
      </c>
      <c r="J582" s="1" t="s">
        <v>5223</v>
      </c>
      <c r="K582" s="1" t="s">
        <v>5224</v>
      </c>
      <c r="L582" s="1" t="s">
        <v>5225</v>
      </c>
      <c r="N582" s="1" t="s">
        <v>5226</v>
      </c>
      <c r="O582" s="1" t="n">
        <v>300</v>
      </c>
      <c r="P582" s="1" t="s">
        <v>483</v>
      </c>
      <c r="Q582" s="1" t="n">
        <v>2782</v>
      </c>
      <c r="U582" s="1" t="s">
        <v>44</v>
      </c>
      <c r="V582" s="1" t="s">
        <v>183</v>
      </c>
      <c r="W582" s="1" t="s">
        <v>5227</v>
      </c>
      <c r="X582" s="1" t="s">
        <v>5228</v>
      </c>
      <c r="Z582" s="1" t="s">
        <v>5024</v>
      </c>
      <c r="AA582" s="1" t="s">
        <v>5229</v>
      </c>
      <c r="AB582" s="1" t="n">
        <v>10</v>
      </c>
      <c r="AC582" s="1" t="n">
        <v>0</v>
      </c>
      <c r="AD582" s="2" t="b">
        <f aca="false">FALSE()</f>
        <v>0</v>
      </c>
      <c r="AF582" s="2" t="n">
        <v>500002132</v>
      </c>
      <c r="AH582" s="2" t="s">
        <v>5230</v>
      </c>
      <c r="AI582" s="2" t="s">
        <v>5231</v>
      </c>
    </row>
    <row r="583" customFormat="false" ht="17.25" hidden="false" customHeight="true" outlineLevel="0" collapsed="false">
      <c r="A583" s="1" t="n">
        <v>582</v>
      </c>
      <c r="B583" s="1" t="s">
        <v>51</v>
      </c>
      <c r="C583" s="1" t="n">
        <v>64</v>
      </c>
      <c r="D583" s="1" t="s">
        <v>5232</v>
      </c>
      <c r="E583" s="1" t="s">
        <v>5024</v>
      </c>
      <c r="F583" s="1" t="s">
        <v>5233</v>
      </c>
      <c r="J583" s="1" t="s">
        <v>5234</v>
      </c>
      <c r="K583" s="1" t="s">
        <v>5235</v>
      </c>
      <c r="M583" s="1" t="s">
        <v>5024</v>
      </c>
      <c r="N583" s="1" t="s">
        <v>5236</v>
      </c>
      <c r="O583" s="1" t="n">
        <v>200</v>
      </c>
      <c r="P583" s="1" t="s">
        <v>235</v>
      </c>
      <c r="Q583" s="1" t="n">
        <v>421</v>
      </c>
      <c r="U583" s="1" t="s">
        <v>44</v>
      </c>
      <c r="V583" s="1" t="s">
        <v>5237</v>
      </c>
      <c r="AB583" s="1" t="n">
        <v>10</v>
      </c>
      <c r="AC583" s="1" t="n">
        <v>0</v>
      </c>
      <c r="AD583" s="2" t="b">
        <f aca="false">FALSE()</f>
        <v>0</v>
      </c>
      <c r="AF583" s="2" t="n">
        <v>500056002</v>
      </c>
      <c r="AH583" s="2" t="s">
        <v>5238</v>
      </c>
      <c r="AI583" s="2" t="s">
        <v>5239</v>
      </c>
    </row>
    <row r="584" customFormat="false" ht="17.25" hidden="false" customHeight="true" outlineLevel="0" collapsed="false">
      <c r="A584" s="1" t="n">
        <v>583</v>
      </c>
      <c r="B584" s="1" t="s">
        <v>35</v>
      </c>
      <c r="C584" s="1" t="n">
        <v>2400</v>
      </c>
      <c r="D584" s="1" t="s">
        <v>5240</v>
      </c>
      <c r="E584" s="1" t="s">
        <v>5241</v>
      </c>
      <c r="F584" s="1" t="s">
        <v>5242</v>
      </c>
      <c r="J584" s="1" t="s">
        <v>5243</v>
      </c>
      <c r="L584" s="1" t="s">
        <v>5244</v>
      </c>
      <c r="N584" s="1" t="s">
        <v>5245</v>
      </c>
      <c r="O584" s="1" t="n">
        <v>30</v>
      </c>
      <c r="P584" s="1" t="s">
        <v>756</v>
      </c>
      <c r="Q584" s="1" t="n">
        <v>2788</v>
      </c>
      <c r="U584" s="1" t="s">
        <v>44</v>
      </c>
      <c r="V584" s="1" t="s">
        <v>574</v>
      </c>
      <c r="W584" s="1" t="s">
        <v>5246</v>
      </c>
      <c r="Z584" s="1" t="s">
        <v>5241</v>
      </c>
      <c r="AA584" s="1" t="s">
        <v>5245</v>
      </c>
      <c r="AB584" s="1" t="n">
        <v>10</v>
      </c>
      <c r="AC584" s="1" t="n">
        <v>0</v>
      </c>
      <c r="AD584" s="2" t="b">
        <f aca="false">FALSE()</f>
        <v>0</v>
      </c>
      <c r="AF584" s="2" t="n">
        <v>0</v>
      </c>
      <c r="AH584" s="2" t="s">
        <v>5247</v>
      </c>
      <c r="AI584" s="2" t="s">
        <v>5248</v>
      </c>
    </row>
    <row r="585" customFormat="false" ht="17.25" hidden="false" customHeight="true" outlineLevel="0" collapsed="false">
      <c r="A585" s="1" t="n">
        <v>584</v>
      </c>
      <c r="B585" s="1" t="s">
        <v>35</v>
      </c>
      <c r="C585" s="1" t="n">
        <v>2399</v>
      </c>
      <c r="D585" s="1" t="s">
        <v>5249</v>
      </c>
      <c r="E585" s="1" t="s">
        <v>5241</v>
      </c>
      <c r="F585" s="1" t="s">
        <v>5250</v>
      </c>
      <c r="J585" s="1" t="s">
        <v>5251</v>
      </c>
      <c r="K585" s="1" t="s">
        <v>5252</v>
      </c>
      <c r="M585" s="1" t="s">
        <v>5241</v>
      </c>
      <c r="N585" s="1" t="s">
        <v>5245</v>
      </c>
      <c r="O585" s="1" t="n">
        <v>2340</v>
      </c>
      <c r="P585" s="1" t="s">
        <v>5253</v>
      </c>
      <c r="Q585" s="1" t="n">
        <v>2787</v>
      </c>
      <c r="U585" s="1" t="s">
        <v>44</v>
      </c>
      <c r="V585" s="1" t="s">
        <v>5254</v>
      </c>
      <c r="AB585" s="1" t="n">
        <v>10</v>
      </c>
      <c r="AC585" s="1" t="n">
        <v>0</v>
      </c>
      <c r="AD585" s="2" t="b">
        <f aca="false">FALSE()</f>
        <v>0</v>
      </c>
      <c r="AF585" s="2" t="n">
        <v>0</v>
      </c>
      <c r="AH585" s="2" t="s">
        <v>5255</v>
      </c>
      <c r="AI585" s="2" t="s">
        <v>5256</v>
      </c>
    </row>
    <row r="586" customFormat="false" ht="17.25" hidden="false" customHeight="true" outlineLevel="0" collapsed="false">
      <c r="A586" s="1" t="n">
        <v>585</v>
      </c>
      <c r="B586" s="1" t="s">
        <v>35</v>
      </c>
      <c r="C586" s="1" t="n">
        <v>2405</v>
      </c>
      <c r="D586" s="1" t="s">
        <v>5257</v>
      </c>
      <c r="E586" s="1" t="s">
        <v>5241</v>
      </c>
      <c r="F586" s="1" t="s">
        <v>5258</v>
      </c>
      <c r="J586" s="1" t="s">
        <v>5259</v>
      </c>
      <c r="K586" s="1" t="s">
        <v>5260</v>
      </c>
      <c r="L586" s="1" t="s">
        <v>1355</v>
      </c>
      <c r="M586" s="1" t="s">
        <v>5241</v>
      </c>
      <c r="N586" s="1" t="s">
        <v>5245</v>
      </c>
      <c r="O586" s="1" t="n">
        <v>350</v>
      </c>
      <c r="P586" s="1" t="s">
        <v>1505</v>
      </c>
      <c r="Q586" s="1" t="n">
        <v>2793</v>
      </c>
      <c r="U586" s="1" t="s">
        <v>44</v>
      </c>
      <c r="V586" s="1" t="s">
        <v>117</v>
      </c>
      <c r="AB586" s="1" t="n">
        <v>10</v>
      </c>
      <c r="AC586" s="1" t="n">
        <v>0</v>
      </c>
      <c r="AD586" s="2" t="b">
        <f aca="false">FALSE()</f>
        <v>0</v>
      </c>
      <c r="AF586" s="2" t="n">
        <v>0</v>
      </c>
      <c r="AH586" s="2" t="s">
        <v>5261</v>
      </c>
      <c r="AI586" s="2" t="s">
        <v>5262</v>
      </c>
    </row>
    <row r="587" customFormat="false" ht="17.25" hidden="false" customHeight="true" outlineLevel="0" collapsed="false">
      <c r="A587" s="1" t="n">
        <v>586</v>
      </c>
      <c r="B587" s="1" t="s">
        <v>35</v>
      </c>
      <c r="C587" s="1" t="n">
        <v>2407</v>
      </c>
      <c r="D587" s="1" t="s">
        <v>5263</v>
      </c>
      <c r="E587" s="1" t="s">
        <v>5241</v>
      </c>
      <c r="F587" s="1" t="s">
        <v>5264</v>
      </c>
      <c r="J587" s="1" t="s">
        <v>5265</v>
      </c>
      <c r="K587" s="1" t="s">
        <v>5266</v>
      </c>
      <c r="L587" s="1" t="s">
        <v>5267</v>
      </c>
      <c r="M587" s="1" t="s">
        <v>5268</v>
      </c>
      <c r="N587" s="1" t="s">
        <v>5269</v>
      </c>
      <c r="O587" s="1" t="n">
        <v>50</v>
      </c>
      <c r="P587" s="1" t="s">
        <v>146</v>
      </c>
      <c r="Q587" s="1" t="n">
        <v>2795</v>
      </c>
      <c r="U587" s="1" t="s">
        <v>44</v>
      </c>
      <c r="V587" s="1" t="s">
        <v>350</v>
      </c>
      <c r="W587" s="1" t="s">
        <v>5270</v>
      </c>
      <c r="X587" s="1" t="s">
        <v>5271</v>
      </c>
      <c r="AA587" s="1" t="s">
        <v>5269</v>
      </c>
      <c r="AB587" s="1" t="n">
        <v>10</v>
      </c>
      <c r="AC587" s="1" t="n">
        <v>0</v>
      </c>
      <c r="AD587" s="2" t="b">
        <f aca="false">FALSE()</f>
        <v>0</v>
      </c>
      <c r="AF587" s="2" t="n">
        <v>0</v>
      </c>
      <c r="AH587" s="2" t="s">
        <v>5272</v>
      </c>
      <c r="AI587" s="2" t="s">
        <v>5273</v>
      </c>
    </row>
    <row r="588" customFormat="false" ht="17.25" hidden="false" customHeight="true" outlineLevel="0" collapsed="false">
      <c r="A588" s="1" t="n">
        <v>587</v>
      </c>
      <c r="B588" s="1" t="s">
        <v>35</v>
      </c>
      <c r="C588" s="1" t="n">
        <v>2409</v>
      </c>
      <c r="D588" s="1" t="s">
        <v>5274</v>
      </c>
      <c r="E588" s="1" t="s">
        <v>5241</v>
      </c>
      <c r="F588" s="1" t="s">
        <v>5275</v>
      </c>
      <c r="J588" s="1" t="s">
        <v>5276</v>
      </c>
      <c r="K588" s="1" t="s">
        <v>5277</v>
      </c>
      <c r="M588" s="1" t="s">
        <v>5241</v>
      </c>
      <c r="N588" s="1" t="s">
        <v>5278</v>
      </c>
      <c r="O588" s="1" t="n">
        <v>570</v>
      </c>
      <c r="P588" s="1" t="s">
        <v>5279</v>
      </c>
      <c r="Q588" s="1" t="n">
        <v>2797</v>
      </c>
      <c r="U588" s="1" t="s">
        <v>44</v>
      </c>
      <c r="V588" s="1" t="s">
        <v>183</v>
      </c>
      <c r="W588" s="1" t="s">
        <v>183</v>
      </c>
      <c r="Z588" s="1" t="s">
        <v>5280</v>
      </c>
      <c r="AA588" s="1" t="s">
        <v>5281</v>
      </c>
      <c r="AB588" s="1" t="n">
        <v>10</v>
      </c>
      <c r="AC588" s="1" t="n">
        <v>0</v>
      </c>
      <c r="AD588" s="2" t="b">
        <f aca="false">FALSE()</f>
        <v>0</v>
      </c>
      <c r="AF588" s="2" t="n">
        <v>0</v>
      </c>
      <c r="AH588" s="2" t="s">
        <v>5282</v>
      </c>
      <c r="AI588" s="2" t="s">
        <v>5283</v>
      </c>
    </row>
    <row r="589" customFormat="false" ht="17.25" hidden="false" customHeight="true" outlineLevel="0" collapsed="false">
      <c r="A589" s="1" t="n">
        <v>588</v>
      </c>
      <c r="B589" s="1" t="s">
        <v>35</v>
      </c>
      <c r="C589" s="1" t="n">
        <v>2411</v>
      </c>
      <c r="D589" s="1" t="s">
        <v>5284</v>
      </c>
      <c r="E589" s="1" t="s">
        <v>5285</v>
      </c>
      <c r="F589" s="1" t="s">
        <v>5286</v>
      </c>
      <c r="J589" s="1" t="s">
        <v>5287</v>
      </c>
      <c r="K589" s="1" t="s">
        <v>5288</v>
      </c>
      <c r="L589" s="1" t="s">
        <v>5289</v>
      </c>
      <c r="M589" s="1" t="s">
        <v>5285</v>
      </c>
      <c r="N589" s="1" t="s">
        <v>5290</v>
      </c>
      <c r="O589" s="1" t="n">
        <v>500</v>
      </c>
      <c r="P589" s="1" t="s">
        <v>384</v>
      </c>
      <c r="Q589" s="1" t="n">
        <v>2799</v>
      </c>
      <c r="U589" s="1" t="s">
        <v>44</v>
      </c>
      <c r="V589" s="1" t="s">
        <v>1853</v>
      </c>
      <c r="AB589" s="1" t="n">
        <v>10</v>
      </c>
      <c r="AC589" s="1" t="n">
        <v>0</v>
      </c>
      <c r="AD589" s="2" t="b">
        <f aca="false">FALSE()</f>
        <v>0</v>
      </c>
      <c r="AF589" s="2" t="n">
        <v>0</v>
      </c>
      <c r="AH589" s="2" t="s">
        <v>5291</v>
      </c>
      <c r="AI589" s="2" t="s">
        <v>5292</v>
      </c>
    </row>
    <row r="590" customFormat="false" ht="17.25" hidden="false" customHeight="true" outlineLevel="0" collapsed="false">
      <c r="A590" s="1" t="n">
        <v>589</v>
      </c>
      <c r="B590" s="1" t="s">
        <v>35</v>
      </c>
      <c r="C590" s="1" t="n">
        <v>2413</v>
      </c>
      <c r="D590" s="1" t="s">
        <v>5293</v>
      </c>
      <c r="E590" s="1" t="s">
        <v>5285</v>
      </c>
      <c r="F590" s="1" t="s">
        <v>5294</v>
      </c>
      <c r="J590" s="1" t="s">
        <v>5295</v>
      </c>
      <c r="K590" s="1" t="s">
        <v>5296</v>
      </c>
      <c r="L590" s="1" t="s">
        <v>5297</v>
      </c>
      <c r="N590" s="1" t="s">
        <v>5298</v>
      </c>
      <c r="O590" s="1" t="n">
        <v>575</v>
      </c>
      <c r="P590" s="1" t="s">
        <v>5299</v>
      </c>
      <c r="Q590" s="1" t="n">
        <v>2801</v>
      </c>
      <c r="U590" s="1" t="s">
        <v>44</v>
      </c>
      <c r="V590" s="1" t="s">
        <v>3975</v>
      </c>
      <c r="W590" s="1" t="s">
        <v>3975</v>
      </c>
      <c r="X590" s="1" t="s">
        <v>5300</v>
      </c>
      <c r="Z590" s="1" t="s">
        <v>5301</v>
      </c>
      <c r="AA590" s="1" t="s">
        <v>5298</v>
      </c>
      <c r="AB590" s="1" t="n">
        <v>10</v>
      </c>
      <c r="AC590" s="1" t="n">
        <v>0</v>
      </c>
      <c r="AD590" s="2" t="b">
        <f aca="false">FALSE()</f>
        <v>0</v>
      </c>
      <c r="AF590" s="2" t="n">
        <v>0</v>
      </c>
      <c r="AH590" s="2" t="s">
        <v>5302</v>
      </c>
      <c r="AI590" s="2" t="s">
        <v>5303</v>
      </c>
    </row>
    <row r="591" customFormat="false" ht="17.25" hidden="false" customHeight="true" outlineLevel="0" collapsed="false">
      <c r="A591" s="1" t="n">
        <v>590</v>
      </c>
      <c r="B591" s="1" t="s">
        <v>35</v>
      </c>
      <c r="C591" s="1" t="n">
        <v>2423</v>
      </c>
      <c r="D591" s="1" t="s">
        <v>5304</v>
      </c>
      <c r="E591" s="1" t="s">
        <v>5305</v>
      </c>
      <c r="F591" s="1" t="s">
        <v>5306</v>
      </c>
      <c r="J591" s="1" t="s">
        <v>5307</v>
      </c>
      <c r="K591" s="1" t="s">
        <v>5308</v>
      </c>
      <c r="L591" s="1" t="s">
        <v>5309</v>
      </c>
      <c r="M591" s="1" t="s">
        <v>5310</v>
      </c>
      <c r="N591" s="1" t="s">
        <v>5311</v>
      </c>
      <c r="O591" s="1" t="n">
        <v>150</v>
      </c>
      <c r="P591" s="1" t="s">
        <v>59</v>
      </c>
      <c r="Q591" s="1" t="n">
        <v>2811</v>
      </c>
      <c r="U591" s="1" t="s">
        <v>44</v>
      </c>
      <c r="V591" s="1" t="s">
        <v>574</v>
      </c>
      <c r="AB591" s="1" t="n">
        <v>10</v>
      </c>
      <c r="AC591" s="1" t="n">
        <v>0</v>
      </c>
      <c r="AD591" s="2" t="b">
        <f aca="false">FALSE()</f>
        <v>0</v>
      </c>
      <c r="AF591" s="2" t="n">
        <v>0</v>
      </c>
      <c r="AH591" s="2" t="s">
        <v>5312</v>
      </c>
      <c r="AI591" s="2" t="s">
        <v>5313</v>
      </c>
    </row>
    <row r="592" customFormat="false" ht="17.25" hidden="false" customHeight="true" outlineLevel="0" collapsed="false">
      <c r="A592" s="1" t="n">
        <v>591</v>
      </c>
      <c r="B592" s="1" t="s">
        <v>35</v>
      </c>
      <c r="C592" s="1" t="n">
        <v>2424</v>
      </c>
      <c r="D592" s="1" t="s">
        <v>5314</v>
      </c>
      <c r="E592" s="1" t="s">
        <v>5305</v>
      </c>
      <c r="F592" s="1" t="s">
        <v>5315</v>
      </c>
      <c r="J592" s="1" t="s">
        <v>5316</v>
      </c>
      <c r="K592" s="1" t="s">
        <v>5317</v>
      </c>
      <c r="L592" s="1" t="s">
        <v>5318</v>
      </c>
      <c r="M592" s="1" t="s">
        <v>5319</v>
      </c>
      <c r="N592" s="1" t="s">
        <v>5320</v>
      </c>
      <c r="O592" s="1" t="n">
        <v>85</v>
      </c>
      <c r="P592" s="1" t="s">
        <v>1011</v>
      </c>
      <c r="Q592" s="1" t="n">
        <v>2812</v>
      </c>
      <c r="U592" s="1" t="s">
        <v>44</v>
      </c>
      <c r="V592" s="1" t="s">
        <v>374</v>
      </c>
      <c r="AB592" s="1" t="n">
        <v>10</v>
      </c>
      <c r="AC592" s="1" t="n">
        <v>0</v>
      </c>
      <c r="AD592" s="2" t="b">
        <f aca="false">FALSE()</f>
        <v>0</v>
      </c>
      <c r="AF592" s="2" t="n">
        <v>0</v>
      </c>
      <c r="AH592" s="2" t="s">
        <v>5321</v>
      </c>
      <c r="AI592" s="2" t="s">
        <v>5322</v>
      </c>
    </row>
    <row r="593" customFormat="false" ht="17.25" hidden="false" customHeight="true" outlineLevel="0" collapsed="false">
      <c r="A593" s="1" t="n">
        <v>592</v>
      </c>
      <c r="B593" s="1" t="s">
        <v>35</v>
      </c>
      <c r="C593" s="1" t="n">
        <v>2425</v>
      </c>
      <c r="D593" s="1" t="s">
        <v>5323</v>
      </c>
      <c r="E593" s="1" t="s">
        <v>5305</v>
      </c>
      <c r="F593" s="1" t="s">
        <v>5324</v>
      </c>
      <c r="J593" s="1" t="s">
        <v>5325</v>
      </c>
      <c r="K593" s="1" t="s">
        <v>5326</v>
      </c>
      <c r="L593" s="1" t="s">
        <v>5327</v>
      </c>
      <c r="M593" s="1" t="s">
        <v>5328</v>
      </c>
      <c r="N593" s="1" t="s">
        <v>5329</v>
      </c>
      <c r="O593" s="1" t="n">
        <v>35</v>
      </c>
      <c r="P593" s="1" t="s">
        <v>2057</v>
      </c>
      <c r="Q593" s="1" t="n">
        <v>2813</v>
      </c>
      <c r="U593" s="1" t="s">
        <v>44</v>
      </c>
      <c r="V593" s="1" t="s">
        <v>3975</v>
      </c>
      <c r="AB593" s="1" t="n">
        <v>10</v>
      </c>
      <c r="AC593" s="1" t="n">
        <v>0</v>
      </c>
      <c r="AD593" s="2" t="b">
        <f aca="false">FALSE()</f>
        <v>0</v>
      </c>
      <c r="AF593" s="2" t="n">
        <v>0</v>
      </c>
      <c r="AH593" s="2" t="s">
        <v>5330</v>
      </c>
      <c r="AI593" s="2" t="s">
        <v>5331</v>
      </c>
    </row>
    <row r="594" customFormat="false" ht="17.25" hidden="false" customHeight="true" outlineLevel="0" collapsed="false">
      <c r="A594" s="1" t="n">
        <v>593</v>
      </c>
      <c r="B594" s="1" t="s">
        <v>35</v>
      </c>
      <c r="C594" s="1" t="n">
        <v>2428</v>
      </c>
      <c r="D594" s="1" t="s">
        <v>5332</v>
      </c>
      <c r="E594" s="1" t="s">
        <v>5305</v>
      </c>
      <c r="F594" s="1" t="s">
        <v>5333</v>
      </c>
      <c r="J594" s="1" t="s">
        <v>5334</v>
      </c>
      <c r="K594" s="1" t="s">
        <v>5335</v>
      </c>
      <c r="L594" s="1" t="s">
        <v>5336</v>
      </c>
      <c r="N594" s="1" t="s">
        <v>5337</v>
      </c>
      <c r="O594" s="1" t="n">
        <v>100</v>
      </c>
      <c r="P594" s="1" t="s">
        <v>86</v>
      </c>
      <c r="Q594" s="1" t="n">
        <v>2816</v>
      </c>
      <c r="U594" s="1" t="s">
        <v>44</v>
      </c>
      <c r="V594" s="1" t="s">
        <v>5338</v>
      </c>
      <c r="W594" s="1" t="s">
        <v>5339</v>
      </c>
      <c r="X594" s="1" t="s">
        <v>5340</v>
      </c>
      <c r="Z594" s="1" t="s">
        <v>5339</v>
      </c>
      <c r="AA594" s="1" t="s">
        <v>5337</v>
      </c>
      <c r="AB594" s="1" t="n">
        <v>10</v>
      </c>
      <c r="AC594" s="1" t="n">
        <v>0</v>
      </c>
      <c r="AD594" s="2" t="b">
        <f aca="false">FALSE()</f>
        <v>0</v>
      </c>
      <c r="AF594" s="2" t="n">
        <v>0</v>
      </c>
      <c r="AH594" s="2" t="s">
        <v>5341</v>
      </c>
      <c r="AI594" s="2" t="s">
        <v>5342</v>
      </c>
    </row>
    <row r="595" customFormat="false" ht="17.25" hidden="false" customHeight="true" outlineLevel="0" collapsed="false">
      <c r="A595" s="1" t="n">
        <v>594</v>
      </c>
      <c r="B595" s="1" t="s">
        <v>35</v>
      </c>
      <c r="C595" s="1" t="n">
        <v>2429</v>
      </c>
      <c r="D595" s="1" t="s">
        <v>5343</v>
      </c>
      <c r="E595" s="1" t="s">
        <v>5305</v>
      </c>
      <c r="F595" s="1" t="s">
        <v>5344</v>
      </c>
      <c r="J595" s="1" t="s">
        <v>5345</v>
      </c>
      <c r="K595" s="1" t="s">
        <v>5346</v>
      </c>
      <c r="L595" s="1" t="s">
        <v>5347</v>
      </c>
      <c r="M595" s="1" t="s">
        <v>5280</v>
      </c>
      <c r="N595" s="1" t="s">
        <v>5281</v>
      </c>
      <c r="O595" s="1" t="n">
        <v>118</v>
      </c>
      <c r="P595" s="1" t="s">
        <v>5348</v>
      </c>
      <c r="Q595" s="1" t="n">
        <v>2817</v>
      </c>
      <c r="U595" s="1" t="s">
        <v>44</v>
      </c>
      <c r="V595" s="1" t="s">
        <v>5338</v>
      </c>
      <c r="AB595" s="1" t="n">
        <v>10</v>
      </c>
      <c r="AC595" s="1" t="n">
        <v>0</v>
      </c>
      <c r="AD595" s="2" t="b">
        <f aca="false">FALSE()</f>
        <v>0</v>
      </c>
      <c r="AF595" s="2" t="n">
        <v>0</v>
      </c>
      <c r="AH595" s="2" t="s">
        <v>5349</v>
      </c>
      <c r="AI595" s="2" t="s">
        <v>5350</v>
      </c>
    </row>
    <row r="596" customFormat="false" ht="17.25" hidden="false" customHeight="true" outlineLevel="0" collapsed="false">
      <c r="A596" s="1" t="n">
        <v>595</v>
      </c>
      <c r="B596" s="1" t="s">
        <v>35</v>
      </c>
      <c r="C596" s="1" t="n">
        <v>2432</v>
      </c>
      <c r="D596" s="1" t="s">
        <v>5351</v>
      </c>
      <c r="E596" s="1" t="s">
        <v>5305</v>
      </c>
      <c r="F596" s="1" t="s">
        <v>5352</v>
      </c>
      <c r="J596" s="1" t="s">
        <v>5353</v>
      </c>
      <c r="K596" s="1" t="s">
        <v>5354</v>
      </c>
      <c r="L596" s="1" t="s">
        <v>5355</v>
      </c>
      <c r="N596" s="1" t="s">
        <v>5356</v>
      </c>
      <c r="O596" s="1" t="n">
        <v>23</v>
      </c>
      <c r="P596" s="1" t="s">
        <v>4283</v>
      </c>
      <c r="Q596" s="1" t="n">
        <v>2820</v>
      </c>
      <c r="U596" s="1" t="s">
        <v>44</v>
      </c>
      <c r="V596" s="1" t="s">
        <v>2503</v>
      </c>
      <c r="W596" s="1" t="s">
        <v>5357</v>
      </c>
      <c r="X596" s="1" t="s">
        <v>5358</v>
      </c>
      <c r="Z596" s="1" t="s">
        <v>5024</v>
      </c>
      <c r="AA596" s="1" t="s">
        <v>5359</v>
      </c>
      <c r="AB596" s="1" t="n">
        <v>10</v>
      </c>
      <c r="AC596" s="1" t="n">
        <v>0</v>
      </c>
      <c r="AD596" s="2" t="b">
        <f aca="false">FALSE()</f>
        <v>0</v>
      </c>
      <c r="AF596" s="2" t="n">
        <v>0</v>
      </c>
      <c r="AH596" s="2" t="s">
        <v>5360</v>
      </c>
      <c r="AI596" s="2" t="s">
        <v>5361</v>
      </c>
    </row>
    <row r="597" customFormat="false" ht="17.25" hidden="false" customHeight="true" outlineLevel="0" collapsed="false">
      <c r="A597" s="1" t="n">
        <v>596</v>
      </c>
      <c r="B597" s="1" t="s">
        <v>35</v>
      </c>
      <c r="C597" s="1" t="n">
        <v>2433</v>
      </c>
      <c r="D597" s="1" t="s">
        <v>5362</v>
      </c>
      <c r="E597" s="1" t="s">
        <v>5305</v>
      </c>
      <c r="F597" s="1" t="s">
        <v>5363</v>
      </c>
      <c r="J597" s="1" t="s">
        <v>5364</v>
      </c>
      <c r="K597" s="1" t="s">
        <v>5365</v>
      </c>
      <c r="M597" s="1" t="s">
        <v>5366</v>
      </c>
      <c r="N597" s="1" t="s">
        <v>5367</v>
      </c>
      <c r="O597" s="1" t="n">
        <v>40</v>
      </c>
      <c r="P597" s="1" t="s">
        <v>299</v>
      </c>
      <c r="Q597" s="1" t="n">
        <v>2821</v>
      </c>
      <c r="U597" s="1" t="s">
        <v>44</v>
      </c>
      <c r="V597" s="1" t="s">
        <v>126</v>
      </c>
      <c r="AB597" s="1" t="n">
        <v>10</v>
      </c>
      <c r="AC597" s="1" t="n">
        <v>0</v>
      </c>
      <c r="AD597" s="2" t="b">
        <f aca="false">FALSE()</f>
        <v>0</v>
      </c>
      <c r="AF597" s="2" t="n">
        <v>0</v>
      </c>
      <c r="AH597" s="2" t="s">
        <v>5368</v>
      </c>
      <c r="AI597" s="2" t="s">
        <v>5369</v>
      </c>
    </row>
    <row r="598" customFormat="false" ht="17.25" hidden="false" customHeight="true" outlineLevel="0" collapsed="false">
      <c r="A598" s="1" t="n">
        <v>597</v>
      </c>
      <c r="B598" s="1" t="s">
        <v>35</v>
      </c>
      <c r="C598" s="1" t="n">
        <v>2434</v>
      </c>
      <c r="D598" s="1" t="s">
        <v>5370</v>
      </c>
      <c r="E598" s="1" t="s">
        <v>5305</v>
      </c>
      <c r="F598" s="1" t="s">
        <v>5371</v>
      </c>
      <c r="J598" s="1" t="s">
        <v>5372</v>
      </c>
      <c r="K598" s="1" t="s">
        <v>5373</v>
      </c>
      <c r="M598" s="1" t="s">
        <v>5305</v>
      </c>
      <c r="N598" s="1" t="s">
        <v>5374</v>
      </c>
      <c r="O598" s="1" t="n">
        <v>100</v>
      </c>
      <c r="P598" s="1" t="s">
        <v>86</v>
      </c>
      <c r="Q598" s="1" t="n">
        <v>2822</v>
      </c>
      <c r="U598" s="1" t="s">
        <v>44</v>
      </c>
      <c r="V598" s="1" t="s">
        <v>5375</v>
      </c>
      <c r="AB598" s="1" t="n">
        <v>10</v>
      </c>
      <c r="AC598" s="1" t="n">
        <v>0</v>
      </c>
      <c r="AD598" s="2" t="b">
        <f aca="false">FALSE()</f>
        <v>0</v>
      </c>
      <c r="AF598" s="2" t="n">
        <v>505002002</v>
      </c>
      <c r="AH598" s="2" t="s">
        <v>5376</v>
      </c>
      <c r="AI598" s="2" t="s">
        <v>5377</v>
      </c>
    </row>
    <row r="599" customFormat="false" ht="17.25" hidden="false" customHeight="true" outlineLevel="0" collapsed="false">
      <c r="A599" s="1" t="n">
        <v>598</v>
      </c>
      <c r="B599" s="1" t="s">
        <v>35</v>
      </c>
      <c r="C599" s="1" t="n">
        <v>2439</v>
      </c>
      <c r="D599" s="1" t="s">
        <v>5378</v>
      </c>
      <c r="E599" s="1" t="s">
        <v>5379</v>
      </c>
      <c r="F599" s="1" t="s">
        <v>5380</v>
      </c>
      <c r="J599" s="1" t="s">
        <v>5381</v>
      </c>
      <c r="K599" s="1" t="s">
        <v>5382</v>
      </c>
      <c r="L599" s="1" t="s">
        <v>5383</v>
      </c>
      <c r="M599" s="1" t="s">
        <v>5379</v>
      </c>
      <c r="N599" s="1" t="s">
        <v>5384</v>
      </c>
      <c r="O599" s="1" t="n">
        <v>50</v>
      </c>
      <c r="P599" s="1" t="s">
        <v>146</v>
      </c>
      <c r="Q599" s="1" t="n">
        <v>2827</v>
      </c>
      <c r="U599" s="1" t="s">
        <v>44</v>
      </c>
      <c r="V599" s="1" t="s">
        <v>374</v>
      </c>
      <c r="AB599" s="1" t="n">
        <v>10</v>
      </c>
      <c r="AC599" s="1" t="n">
        <v>0</v>
      </c>
      <c r="AD599" s="2" t="b">
        <f aca="false">FALSE()</f>
        <v>0</v>
      </c>
      <c r="AF599" s="2" t="n">
        <v>0</v>
      </c>
      <c r="AH599" s="2" t="s">
        <v>5385</v>
      </c>
      <c r="AI599" s="2" t="s">
        <v>5386</v>
      </c>
    </row>
    <row r="600" customFormat="false" ht="17.25" hidden="false" customHeight="true" outlineLevel="0" collapsed="false">
      <c r="A600" s="1" t="n">
        <v>599</v>
      </c>
      <c r="B600" s="1" t="s">
        <v>35</v>
      </c>
      <c r="C600" s="1" t="n">
        <v>2452</v>
      </c>
      <c r="D600" s="1" t="s">
        <v>5387</v>
      </c>
      <c r="E600" s="1" t="s">
        <v>5379</v>
      </c>
      <c r="F600" s="1" t="s">
        <v>5388</v>
      </c>
      <c r="J600" s="1" t="s">
        <v>5389</v>
      </c>
      <c r="K600" s="1" t="s">
        <v>5390</v>
      </c>
      <c r="M600" s="1" t="s">
        <v>5391</v>
      </c>
      <c r="N600" s="1" t="s">
        <v>5392</v>
      </c>
      <c r="O600" s="1" t="n">
        <v>300</v>
      </c>
      <c r="P600" s="1" t="s">
        <v>483</v>
      </c>
      <c r="Q600" s="1" t="n">
        <v>2840</v>
      </c>
      <c r="U600" s="1" t="s">
        <v>44</v>
      </c>
      <c r="V600" s="1" t="s">
        <v>5338</v>
      </c>
      <c r="AB600" s="1" t="n">
        <v>10</v>
      </c>
      <c r="AC600" s="1" t="n">
        <v>0</v>
      </c>
      <c r="AD600" s="2" t="b">
        <f aca="false">FALSE()</f>
        <v>0</v>
      </c>
      <c r="AF600" s="2" t="n">
        <v>0</v>
      </c>
      <c r="AH600" s="2" t="s">
        <v>5393</v>
      </c>
      <c r="AI600" s="2" t="s">
        <v>5394</v>
      </c>
    </row>
    <row r="601" customFormat="false" ht="17.25" hidden="false" customHeight="true" outlineLevel="0" collapsed="false">
      <c r="A601" s="1" t="n">
        <v>600</v>
      </c>
      <c r="B601" s="1" t="s">
        <v>35</v>
      </c>
      <c r="C601" s="1" t="n">
        <v>2451</v>
      </c>
      <c r="D601" s="1" t="s">
        <v>5395</v>
      </c>
      <c r="E601" s="1" t="s">
        <v>5379</v>
      </c>
      <c r="F601" s="1" t="s">
        <v>5396</v>
      </c>
      <c r="J601" s="1" t="s">
        <v>5389</v>
      </c>
      <c r="K601" s="1" t="s">
        <v>5397</v>
      </c>
      <c r="L601" s="1" t="s">
        <v>5398</v>
      </c>
      <c r="M601" s="1" t="s">
        <v>5391</v>
      </c>
      <c r="N601" s="1" t="s">
        <v>5392</v>
      </c>
      <c r="O601" s="1" t="n">
        <v>200</v>
      </c>
      <c r="P601" s="1" t="s">
        <v>235</v>
      </c>
      <c r="Q601" s="1" t="n">
        <v>2839</v>
      </c>
      <c r="U601" s="1" t="s">
        <v>44</v>
      </c>
      <c r="V601" s="1" t="s">
        <v>5338</v>
      </c>
      <c r="AB601" s="1" t="n">
        <v>10</v>
      </c>
      <c r="AC601" s="1" t="n">
        <v>0</v>
      </c>
      <c r="AD601" s="2" t="b">
        <f aca="false">FALSE()</f>
        <v>0</v>
      </c>
      <c r="AF601" s="2" t="n">
        <v>0</v>
      </c>
      <c r="AH601" s="2" t="s">
        <v>5399</v>
      </c>
      <c r="AI601" s="2" t="s">
        <v>5400</v>
      </c>
    </row>
    <row r="602" customFormat="false" ht="17.25" hidden="false" customHeight="true" outlineLevel="0" collapsed="false">
      <c r="A602" s="1" t="n">
        <v>601</v>
      </c>
      <c r="B602" s="1" t="s">
        <v>35</v>
      </c>
      <c r="C602" s="1" t="n">
        <v>2456</v>
      </c>
      <c r="D602" s="1" t="s">
        <v>5401</v>
      </c>
      <c r="E602" s="1" t="s">
        <v>5402</v>
      </c>
      <c r="F602" s="1" t="s">
        <v>5403</v>
      </c>
      <c r="J602" s="1" t="s">
        <v>5404</v>
      </c>
      <c r="K602" s="1" t="s">
        <v>5405</v>
      </c>
      <c r="L602" s="1" t="s">
        <v>5406</v>
      </c>
      <c r="N602" s="1" t="s">
        <v>5407</v>
      </c>
      <c r="O602" s="1" t="n">
        <v>200</v>
      </c>
      <c r="P602" s="1" t="s">
        <v>235</v>
      </c>
      <c r="Q602" s="1" t="n">
        <v>2844</v>
      </c>
      <c r="U602" s="1" t="s">
        <v>44</v>
      </c>
      <c r="V602" s="1" t="s">
        <v>73</v>
      </c>
      <c r="W602" s="1" t="s">
        <v>5402</v>
      </c>
      <c r="Z602" s="1" t="s">
        <v>5402</v>
      </c>
      <c r="AA602" s="1" t="s">
        <v>5408</v>
      </c>
      <c r="AB602" s="1" t="n">
        <v>10</v>
      </c>
      <c r="AC602" s="1" t="n">
        <v>0</v>
      </c>
      <c r="AD602" s="2" t="b">
        <f aca="false">FALSE()</f>
        <v>0</v>
      </c>
      <c r="AF602" s="2" t="n">
        <v>0</v>
      </c>
      <c r="AH602" s="2" t="s">
        <v>5409</v>
      </c>
      <c r="AI602" s="2" t="s">
        <v>5410</v>
      </c>
    </row>
    <row r="603" customFormat="false" ht="17.25" hidden="false" customHeight="true" outlineLevel="0" collapsed="false">
      <c r="A603" s="1" t="n">
        <v>602</v>
      </c>
      <c r="B603" s="1" t="s">
        <v>35</v>
      </c>
      <c r="C603" s="1" t="n">
        <v>2458</v>
      </c>
      <c r="D603" s="1" t="s">
        <v>5411</v>
      </c>
      <c r="E603" s="1" t="s">
        <v>5402</v>
      </c>
      <c r="F603" s="1" t="s">
        <v>5412</v>
      </c>
      <c r="J603" s="1" t="s">
        <v>5413</v>
      </c>
      <c r="K603" s="1" t="s">
        <v>5414</v>
      </c>
      <c r="L603" s="1" t="s">
        <v>5415</v>
      </c>
      <c r="M603" s="1" t="s">
        <v>5402</v>
      </c>
      <c r="N603" s="1" t="s">
        <v>5408</v>
      </c>
      <c r="O603" s="1" t="n">
        <v>100</v>
      </c>
      <c r="P603" s="1" t="s">
        <v>86</v>
      </c>
      <c r="Q603" s="1" t="n">
        <v>2846</v>
      </c>
      <c r="U603" s="1" t="s">
        <v>44</v>
      </c>
      <c r="V603" s="1" t="s">
        <v>5416</v>
      </c>
      <c r="AB603" s="1" t="n">
        <v>10</v>
      </c>
      <c r="AC603" s="1" t="n">
        <v>0</v>
      </c>
      <c r="AD603" s="2" t="b">
        <f aca="false">FALSE()</f>
        <v>0</v>
      </c>
      <c r="AF603" s="2" t="n">
        <v>0</v>
      </c>
      <c r="AH603" s="2" t="s">
        <v>5417</v>
      </c>
      <c r="AI603" s="2" t="s">
        <v>5418</v>
      </c>
    </row>
    <row r="604" customFormat="false" ht="17.25" hidden="false" customHeight="true" outlineLevel="0" collapsed="false">
      <c r="A604" s="1" t="n">
        <v>603</v>
      </c>
      <c r="B604" s="1" t="s">
        <v>35</v>
      </c>
      <c r="C604" s="1" t="n">
        <v>2459</v>
      </c>
      <c r="D604" s="1" t="s">
        <v>5419</v>
      </c>
      <c r="E604" s="1" t="s">
        <v>5402</v>
      </c>
      <c r="F604" s="1" t="s">
        <v>5420</v>
      </c>
      <c r="J604" s="1" t="s">
        <v>5421</v>
      </c>
      <c r="K604" s="1" t="s">
        <v>5422</v>
      </c>
      <c r="M604" s="1" t="s">
        <v>5406</v>
      </c>
      <c r="N604" s="1" t="s">
        <v>5408</v>
      </c>
      <c r="O604" s="1" t="n">
        <v>50</v>
      </c>
      <c r="P604" s="1" t="s">
        <v>146</v>
      </c>
      <c r="Q604" s="1" t="n">
        <v>2847</v>
      </c>
      <c r="U604" s="1" t="s">
        <v>44</v>
      </c>
      <c r="V604" s="1" t="s">
        <v>5423</v>
      </c>
      <c r="W604" s="1" t="s">
        <v>5402</v>
      </c>
      <c r="Z604" s="1" t="s">
        <v>5402</v>
      </c>
      <c r="AA604" s="1" t="s">
        <v>5408</v>
      </c>
      <c r="AB604" s="1" t="n">
        <v>10</v>
      </c>
      <c r="AC604" s="1" t="n">
        <v>0</v>
      </c>
      <c r="AD604" s="2" t="b">
        <f aca="false">FALSE()</f>
        <v>0</v>
      </c>
      <c r="AF604" s="2" t="n">
        <v>0</v>
      </c>
      <c r="AH604" s="2" t="s">
        <v>5424</v>
      </c>
      <c r="AI604" s="2" t="s">
        <v>5425</v>
      </c>
    </row>
    <row r="605" customFormat="false" ht="17.25" hidden="false" customHeight="true" outlineLevel="0" collapsed="false">
      <c r="A605" s="1" t="n">
        <v>604</v>
      </c>
      <c r="B605" s="1" t="s">
        <v>35</v>
      </c>
      <c r="C605" s="1" t="n">
        <v>2464</v>
      </c>
      <c r="D605" s="1" t="s">
        <v>5426</v>
      </c>
      <c r="E605" s="1" t="s">
        <v>5402</v>
      </c>
      <c r="F605" s="1" t="s">
        <v>5427</v>
      </c>
      <c r="J605" s="1" t="s">
        <v>5428</v>
      </c>
      <c r="K605" s="1" t="s">
        <v>5429</v>
      </c>
      <c r="L605" s="1" t="s">
        <v>5430</v>
      </c>
      <c r="N605" s="1" t="s">
        <v>5431</v>
      </c>
      <c r="O605" s="1" t="n">
        <v>3000</v>
      </c>
      <c r="P605" s="1" t="s">
        <v>2999</v>
      </c>
      <c r="Q605" s="1" t="n">
        <v>2852</v>
      </c>
      <c r="U605" s="1" t="s">
        <v>44</v>
      </c>
      <c r="V605" s="1" t="s">
        <v>73</v>
      </c>
      <c r="W605" s="1" t="s">
        <v>5432</v>
      </c>
      <c r="X605" s="1" t="s">
        <v>5433</v>
      </c>
      <c r="Z605" s="1" t="s">
        <v>5434</v>
      </c>
      <c r="AA605" s="1" t="s">
        <v>5435</v>
      </c>
      <c r="AB605" s="1" t="n">
        <v>10</v>
      </c>
      <c r="AC605" s="1" t="n">
        <v>0</v>
      </c>
      <c r="AD605" s="2" t="b">
        <f aca="false">FALSE()</f>
        <v>0</v>
      </c>
      <c r="AF605" s="2" t="n">
        <v>0</v>
      </c>
      <c r="AH605" s="2" t="s">
        <v>5436</v>
      </c>
      <c r="AI605" s="2" t="s">
        <v>5437</v>
      </c>
    </row>
    <row r="606" customFormat="false" ht="17.25" hidden="false" customHeight="true" outlineLevel="0" collapsed="false">
      <c r="A606" s="1" t="n">
        <v>605</v>
      </c>
      <c r="B606" s="1" t="s">
        <v>35</v>
      </c>
      <c r="C606" s="1" t="n">
        <v>2461</v>
      </c>
      <c r="D606" s="1" t="s">
        <v>5438</v>
      </c>
      <c r="E606" s="1" t="s">
        <v>5402</v>
      </c>
      <c r="F606" s="1" t="s">
        <v>5439</v>
      </c>
      <c r="J606" s="1" t="s">
        <v>5440</v>
      </c>
      <c r="K606" s="1" t="s">
        <v>5441</v>
      </c>
      <c r="L606" s="1" t="s">
        <v>5442</v>
      </c>
      <c r="M606" s="1" t="s">
        <v>5402</v>
      </c>
      <c r="N606" s="1" t="s">
        <v>5443</v>
      </c>
      <c r="O606" s="1" t="n">
        <v>50</v>
      </c>
      <c r="P606" s="1" t="s">
        <v>146</v>
      </c>
      <c r="Q606" s="1" t="n">
        <v>2849</v>
      </c>
      <c r="U606" s="1" t="s">
        <v>44</v>
      </c>
      <c r="V606" s="1" t="s">
        <v>5107</v>
      </c>
      <c r="AB606" s="1" t="n">
        <v>10</v>
      </c>
      <c r="AC606" s="1" t="n">
        <v>0</v>
      </c>
      <c r="AD606" s="2" t="b">
        <f aca="false">FALSE()</f>
        <v>0</v>
      </c>
      <c r="AF606" s="2" t="n">
        <v>0</v>
      </c>
      <c r="AH606" s="2" t="s">
        <v>5444</v>
      </c>
      <c r="AI606" s="2" t="s">
        <v>5445</v>
      </c>
    </row>
    <row r="607" customFormat="false" ht="17.25" hidden="false" customHeight="true" outlineLevel="0" collapsed="false">
      <c r="A607" s="1" t="n">
        <v>606</v>
      </c>
      <c r="B607" s="1" t="s">
        <v>35</v>
      </c>
      <c r="C607" s="1" t="n">
        <v>2466</v>
      </c>
      <c r="D607" s="1" t="s">
        <v>5446</v>
      </c>
      <c r="E607" s="1" t="s">
        <v>5402</v>
      </c>
      <c r="F607" s="1" t="s">
        <v>5447</v>
      </c>
      <c r="J607" s="1" t="s">
        <v>5448</v>
      </c>
      <c r="K607" s="1" t="s">
        <v>5449</v>
      </c>
      <c r="L607" s="1" t="s">
        <v>5450</v>
      </c>
      <c r="N607" s="1" t="s">
        <v>5451</v>
      </c>
      <c r="O607" s="1" t="n">
        <v>42</v>
      </c>
      <c r="P607" s="1" t="s">
        <v>5452</v>
      </c>
      <c r="Q607" s="1" t="n">
        <v>2854</v>
      </c>
      <c r="U607" s="1" t="s">
        <v>44</v>
      </c>
      <c r="V607" s="1" t="s">
        <v>236</v>
      </c>
      <c r="W607" s="1" t="s">
        <v>5024</v>
      </c>
      <c r="Z607" s="1" t="s">
        <v>5024</v>
      </c>
      <c r="AB607" s="1" t="n">
        <v>10</v>
      </c>
      <c r="AC607" s="1" t="n">
        <v>0</v>
      </c>
      <c r="AD607" s="2" t="b">
        <f aca="false">FALSE()</f>
        <v>0</v>
      </c>
      <c r="AF607" s="2" t="n">
        <v>500037001</v>
      </c>
      <c r="AH607" s="2" t="s">
        <v>5453</v>
      </c>
      <c r="AI607" s="2" t="s">
        <v>5454</v>
      </c>
    </row>
    <row r="608" customFormat="false" ht="17.25" hidden="false" customHeight="true" outlineLevel="0" collapsed="false">
      <c r="A608" s="1" t="n">
        <v>607</v>
      </c>
      <c r="B608" s="1" t="s">
        <v>35</v>
      </c>
      <c r="C608" s="1" t="n">
        <v>2468</v>
      </c>
      <c r="D608" s="1" t="s">
        <v>5455</v>
      </c>
      <c r="E608" s="1" t="s">
        <v>5456</v>
      </c>
      <c r="F608" s="1" t="s">
        <v>5457</v>
      </c>
      <c r="J608" s="1" t="s">
        <v>5458</v>
      </c>
      <c r="K608" s="1" t="s">
        <v>5459</v>
      </c>
      <c r="L608" s="1" t="s">
        <v>5460</v>
      </c>
      <c r="M608" s="1" t="s">
        <v>5461</v>
      </c>
      <c r="N608" s="1" t="s">
        <v>5462</v>
      </c>
      <c r="O608" s="1" t="n">
        <v>200</v>
      </c>
      <c r="P608" s="1" t="s">
        <v>235</v>
      </c>
      <c r="Q608" s="1" t="n">
        <v>2856</v>
      </c>
      <c r="U608" s="1" t="s">
        <v>44</v>
      </c>
      <c r="V608" s="1" t="s">
        <v>117</v>
      </c>
      <c r="AB608" s="1" t="n">
        <v>10</v>
      </c>
      <c r="AC608" s="1" t="n">
        <v>0</v>
      </c>
      <c r="AD608" s="2" t="b">
        <f aca="false">FALSE()</f>
        <v>0</v>
      </c>
      <c r="AF608" s="2" t="n">
        <v>0</v>
      </c>
      <c r="AH608" s="2" t="s">
        <v>5463</v>
      </c>
      <c r="AI608" s="2" t="s">
        <v>5464</v>
      </c>
    </row>
    <row r="609" customFormat="false" ht="17.25" hidden="false" customHeight="true" outlineLevel="0" collapsed="false">
      <c r="A609" s="1" t="n">
        <v>608</v>
      </c>
      <c r="B609" s="1" t="s">
        <v>35</v>
      </c>
      <c r="C609" s="1" t="n">
        <v>2471</v>
      </c>
      <c r="D609" s="1" t="s">
        <v>5465</v>
      </c>
      <c r="E609" s="1" t="s">
        <v>5466</v>
      </c>
      <c r="F609" s="1" t="s">
        <v>5467</v>
      </c>
      <c r="J609" s="1" t="s">
        <v>5468</v>
      </c>
      <c r="K609" s="1" t="s">
        <v>5469</v>
      </c>
      <c r="L609" s="1" t="s">
        <v>5470</v>
      </c>
      <c r="M609" s="1" t="s">
        <v>5471</v>
      </c>
      <c r="N609" s="1" t="s">
        <v>5472</v>
      </c>
      <c r="O609" s="1" t="n">
        <v>41</v>
      </c>
      <c r="P609" s="1" t="s">
        <v>1952</v>
      </c>
      <c r="Q609" s="1" t="n">
        <v>2859</v>
      </c>
      <c r="U609" s="1" t="s">
        <v>44</v>
      </c>
      <c r="V609" s="1" t="s">
        <v>5338</v>
      </c>
      <c r="AB609" s="1" t="n">
        <v>10</v>
      </c>
      <c r="AC609" s="1" t="n">
        <v>0</v>
      </c>
      <c r="AD609" s="2" t="b">
        <f aca="false">FALSE()</f>
        <v>0</v>
      </c>
      <c r="AF609" s="2" t="n">
        <v>0</v>
      </c>
      <c r="AH609" s="2" t="s">
        <v>5473</v>
      </c>
      <c r="AI609" s="2" t="s">
        <v>5474</v>
      </c>
    </row>
    <row r="610" customFormat="false" ht="17.25" hidden="false" customHeight="true" outlineLevel="0" collapsed="false">
      <c r="A610" s="1" t="n">
        <v>609</v>
      </c>
      <c r="B610" s="1" t="s">
        <v>35</v>
      </c>
      <c r="C610" s="1" t="n">
        <v>2473</v>
      </c>
      <c r="D610" s="1" t="s">
        <v>5475</v>
      </c>
      <c r="E610" s="1" t="s">
        <v>5476</v>
      </c>
      <c r="F610" s="1" t="s">
        <v>5477</v>
      </c>
      <c r="J610" s="1" t="s">
        <v>5478</v>
      </c>
      <c r="K610" s="1" t="s">
        <v>5479</v>
      </c>
      <c r="L610" s="1" t="s">
        <v>5476</v>
      </c>
      <c r="N610" s="1" t="s">
        <v>5480</v>
      </c>
      <c r="O610" s="1" t="n">
        <v>200</v>
      </c>
      <c r="P610" s="1" t="s">
        <v>235</v>
      </c>
      <c r="Q610" s="1" t="n">
        <v>2861</v>
      </c>
      <c r="U610" s="1" t="s">
        <v>44</v>
      </c>
      <c r="V610" s="1" t="s">
        <v>45</v>
      </c>
      <c r="W610" s="1" t="s">
        <v>5481</v>
      </c>
      <c r="Z610" s="1" t="s">
        <v>5476</v>
      </c>
      <c r="AA610" s="1" t="s">
        <v>5480</v>
      </c>
      <c r="AB610" s="1" t="n">
        <v>10</v>
      </c>
      <c r="AC610" s="1" t="n">
        <v>0</v>
      </c>
      <c r="AD610" s="2" t="b">
        <f aca="false">FALSE()</f>
        <v>0</v>
      </c>
      <c r="AF610" s="2" t="n">
        <v>0</v>
      </c>
      <c r="AH610" s="2" t="s">
        <v>5482</v>
      </c>
      <c r="AI610" s="2" t="s">
        <v>5483</v>
      </c>
    </row>
    <row r="611" customFormat="false" ht="17.25" hidden="false" customHeight="true" outlineLevel="0" collapsed="false">
      <c r="A611" s="1" t="n">
        <v>610</v>
      </c>
      <c r="B611" s="1" t="s">
        <v>35</v>
      </c>
      <c r="C611" s="1" t="n">
        <v>2477</v>
      </c>
      <c r="D611" s="1" t="s">
        <v>5484</v>
      </c>
      <c r="E611" s="1" t="s">
        <v>5476</v>
      </c>
      <c r="F611" s="1" t="s">
        <v>5485</v>
      </c>
      <c r="J611" s="1" t="s">
        <v>5486</v>
      </c>
      <c r="K611" s="1" t="s">
        <v>5487</v>
      </c>
      <c r="M611" s="1" t="s">
        <v>5488</v>
      </c>
      <c r="N611" s="1" t="s">
        <v>5489</v>
      </c>
      <c r="O611" s="1" t="n">
        <v>20</v>
      </c>
      <c r="P611" s="1" t="s">
        <v>164</v>
      </c>
      <c r="Q611" s="1" t="n">
        <v>2865</v>
      </c>
      <c r="U611" s="1" t="s">
        <v>44</v>
      </c>
      <c r="V611" s="1" t="s">
        <v>374</v>
      </c>
      <c r="AB611" s="1" t="n">
        <v>10</v>
      </c>
      <c r="AC611" s="1" t="n">
        <v>0</v>
      </c>
      <c r="AD611" s="2" t="b">
        <f aca="false">FALSE()</f>
        <v>0</v>
      </c>
      <c r="AF611" s="2" t="n">
        <v>0</v>
      </c>
      <c r="AH611" s="2" t="s">
        <v>5490</v>
      </c>
      <c r="AI611" s="2" t="s">
        <v>5491</v>
      </c>
    </row>
    <row r="612" customFormat="false" ht="17.25" hidden="false" customHeight="true" outlineLevel="0" collapsed="false">
      <c r="A612" s="1" t="n">
        <v>611</v>
      </c>
      <c r="B612" s="1" t="s">
        <v>35</v>
      </c>
      <c r="C612" s="1" t="n">
        <v>2478</v>
      </c>
      <c r="D612" s="1" t="s">
        <v>5492</v>
      </c>
      <c r="E612" s="1" t="s">
        <v>5476</v>
      </c>
      <c r="F612" s="1" t="s">
        <v>5493</v>
      </c>
      <c r="J612" s="1" t="s">
        <v>5494</v>
      </c>
      <c r="K612" s="1" t="s">
        <v>5495</v>
      </c>
      <c r="L612" s="1" t="s">
        <v>5496</v>
      </c>
      <c r="M612" s="1" t="s">
        <v>5488</v>
      </c>
      <c r="N612" s="1" t="s">
        <v>5489</v>
      </c>
      <c r="O612" s="1" t="n">
        <v>70</v>
      </c>
      <c r="P612" s="1" t="s">
        <v>2440</v>
      </c>
      <c r="Q612" s="1" t="n">
        <v>2866</v>
      </c>
      <c r="U612" s="1" t="s">
        <v>44</v>
      </c>
      <c r="V612" s="1" t="s">
        <v>374</v>
      </c>
      <c r="AB612" s="1" t="n">
        <v>11</v>
      </c>
      <c r="AC612" s="1" t="n">
        <v>0</v>
      </c>
      <c r="AD612" s="2" t="b">
        <f aca="false">FALSE()</f>
        <v>0</v>
      </c>
      <c r="AF612" s="2" t="n">
        <v>0</v>
      </c>
      <c r="AH612" s="2" t="s">
        <v>5497</v>
      </c>
      <c r="AI612" s="2" t="s">
        <v>5498</v>
      </c>
    </row>
    <row r="613" customFormat="false" ht="17.25" hidden="false" customHeight="true" outlineLevel="0" collapsed="false">
      <c r="A613" s="1" t="n">
        <v>612</v>
      </c>
      <c r="B613" s="1" t="s">
        <v>35</v>
      </c>
      <c r="C613" s="1" t="n">
        <v>2482</v>
      </c>
      <c r="D613" s="1" t="s">
        <v>5499</v>
      </c>
      <c r="E613" s="1" t="s">
        <v>5476</v>
      </c>
      <c r="F613" s="1" t="s">
        <v>5500</v>
      </c>
      <c r="J613" s="1" t="s">
        <v>5501</v>
      </c>
      <c r="K613" s="1" t="s">
        <v>5502</v>
      </c>
      <c r="L613" s="1" t="s">
        <v>5503</v>
      </c>
      <c r="N613" s="1" t="s">
        <v>5504</v>
      </c>
      <c r="O613" s="1" t="n">
        <v>45</v>
      </c>
      <c r="P613" s="1" t="s">
        <v>43</v>
      </c>
      <c r="Q613" s="1" t="n">
        <v>2870</v>
      </c>
      <c r="U613" s="1" t="s">
        <v>44</v>
      </c>
      <c r="V613" s="1" t="s">
        <v>5505</v>
      </c>
      <c r="W613" s="1" t="s">
        <v>5505</v>
      </c>
      <c r="X613" s="1" t="s">
        <v>5506</v>
      </c>
      <c r="Z613" s="1" t="s">
        <v>5507</v>
      </c>
      <c r="AA613" s="1" t="s">
        <v>5504</v>
      </c>
      <c r="AB613" s="1" t="n">
        <v>10</v>
      </c>
      <c r="AC613" s="1" t="n">
        <v>0</v>
      </c>
      <c r="AD613" s="2" t="b">
        <f aca="false">FALSE()</f>
        <v>0</v>
      </c>
      <c r="AF613" s="2" t="n">
        <v>0</v>
      </c>
      <c r="AH613" s="2" t="s">
        <v>5508</v>
      </c>
      <c r="AI613" s="2" t="s">
        <v>5509</v>
      </c>
    </row>
    <row r="614" customFormat="false" ht="17.25" hidden="false" customHeight="true" outlineLevel="0" collapsed="false">
      <c r="A614" s="1" t="n">
        <v>613</v>
      </c>
      <c r="B614" s="1" t="s">
        <v>35</v>
      </c>
      <c r="C614" s="1" t="n">
        <v>2487</v>
      </c>
      <c r="D614" s="1" t="s">
        <v>5510</v>
      </c>
      <c r="E614" s="1" t="s">
        <v>5511</v>
      </c>
      <c r="F614" s="1" t="s">
        <v>5512</v>
      </c>
      <c r="J614" s="1" t="s">
        <v>5513</v>
      </c>
      <c r="K614" s="1" t="s">
        <v>5514</v>
      </c>
      <c r="L614" s="1" t="s">
        <v>5515</v>
      </c>
      <c r="M614" s="1" t="s">
        <v>5516</v>
      </c>
      <c r="N614" s="1" t="s">
        <v>5517</v>
      </c>
      <c r="O614" s="1" t="n">
        <v>100</v>
      </c>
      <c r="P614" s="1" t="s">
        <v>86</v>
      </c>
      <c r="Q614" s="1" t="n">
        <v>2875</v>
      </c>
      <c r="U614" s="1" t="s">
        <v>44</v>
      </c>
      <c r="V614" s="1" t="s">
        <v>1626</v>
      </c>
      <c r="W614" s="1" t="s">
        <v>5518</v>
      </c>
      <c r="Z614" s="1" t="s">
        <v>5516</v>
      </c>
      <c r="AA614" s="1" t="s">
        <v>5519</v>
      </c>
      <c r="AB614" s="1" t="n">
        <v>10</v>
      </c>
      <c r="AC614" s="1" t="n">
        <v>0</v>
      </c>
      <c r="AD614" s="2" t="b">
        <f aca="false">FALSE()</f>
        <v>0</v>
      </c>
      <c r="AF614" s="2" t="n">
        <v>0</v>
      </c>
      <c r="AH614" s="2" t="s">
        <v>5520</v>
      </c>
      <c r="AI614" s="2" t="s">
        <v>5521</v>
      </c>
    </row>
    <row r="615" customFormat="false" ht="17.25" hidden="false" customHeight="true" outlineLevel="0" collapsed="false">
      <c r="A615" s="1" t="n">
        <v>614</v>
      </c>
      <c r="B615" s="1" t="s">
        <v>35</v>
      </c>
      <c r="C615" s="1" t="n">
        <v>2484</v>
      </c>
      <c r="D615" s="1" t="s">
        <v>5522</v>
      </c>
      <c r="E615" s="1" t="s">
        <v>5511</v>
      </c>
      <c r="F615" s="1" t="s">
        <v>5523</v>
      </c>
      <c r="J615" s="1" t="s">
        <v>5524</v>
      </c>
      <c r="K615" s="1" t="s">
        <v>5525</v>
      </c>
      <c r="L615" s="1" t="s">
        <v>5526</v>
      </c>
      <c r="M615" s="1" t="s">
        <v>5526</v>
      </c>
      <c r="N615" s="1" t="s">
        <v>5527</v>
      </c>
      <c r="O615" s="1" t="n">
        <v>600</v>
      </c>
      <c r="P615" s="1" t="s">
        <v>624</v>
      </c>
      <c r="Q615" s="1" t="n">
        <v>2872</v>
      </c>
      <c r="U615" s="1" t="s">
        <v>44</v>
      </c>
      <c r="V615" s="1" t="s">
        <v>183</v>
      </c>
      <c r="AB615" s="1" t="n">
        <v>10</v>
      </c>
      <c r="AC615" s="1" t="n">
        <v>0</v>
      </c>
      <c r="AD615" s="2" t="b">
        <f aca="false">FALSE()</f>
        <v>0</v>
      </c>
      <c r="AF615" s="2" t="n">
        <v>0</v>
      </c>
      <c r="AH615" s="2" t="s">
        <v>5528</v>
      </c>
      <c r="AI615" s="2" t="s">
        <v>5529</v>
      </c>
    </row>
    <row r="616" customFormat="false" ht="17.25" hidden="false" customHeight="true" outlineLevel="0" collapsed="false">
      <c r="A616" s="1" t="n">
        <v>615</v>
      </c>
      <c r="B616" s="1" t="s">
        <v>35</v>
      </c>
      <c r="C616" s="1" t="n">
        <v>2486</v>
      </c>
      <c r="D616" s="1" t="s">
        <v>5530</v>
      </c>
      <c r="E616" s="1" t="s">
        <v>5511</v>
      </c>
      <c r="F616" s="1" t="s">
        <v>5531</v>
      </c>
      <c r="J616" s="1" t="s">
        <v>5532</v>
      </c>
      <c r="K616" s="1" t="s">
        <v>5533</v>
      </c>
      <c r="L616" s="1" t="s">
        <v>5511</v>
      </c>
      <c r="M616" s="1" t="s">
        <v>5511</v>
      </c>
      <c r="N616" s="1" t="s">
        <v>5534</v>
      </c>
      <c r="O616" s="1" t="n">
        <v>500</v>
      </c>
      <c r="P616" s="1" t="s">
        <v>384</v>
      </c>
      <c r="Q616" s="1" t="n">
        <v>2874</v>
      </c>
      <c r="U616" s="1" t="s">
        <v>44</v>
      </c>
      <c r="V616" s="1" t="s">
        <v>117</v>
      </c>
      <c r="AB616" s="1" t="n">
        <v>10</v>
      </c>
      <c r="AC616" s="1" t="n">
        <v>0</v>
      </c>
      <c r="AD616" s="2" t="b">
        <f aca="false">FALSE()</f>
        <v>0</v>
      </c>
      <c r="AF616" s="2" t="n">
        <v>0</v>
      </c>
      <c r="AH616" s="2" t="s">
        <v>5535</v>
      </c>
      <c r="AI616" s="2" t="s">
        <v>5536</v>
      </c>
    </row>
    <row r="617" customFormat="false" ht="17.25" hidden="false" customHeight="true" outlineLevel="0" collapsed="false">
      <c r="A617" s="1" t="n">
        <v>616</v>
      </c>
      <c r="B617" s="1" t="s">
        <v>35</v>
      </c>
      <c r="C617" s="1" t="n">
        <v>2488</v>
      </c>
      <c r="D617" s="1" t="s">
        <v>5537</v>
      </c>
      <c r="E617" s="1" t="s">
        <v>5511</v>
      </c>
      <c r="F617" s="1" t="s">
        <v>5538</v>
      </c>
      <c r="J617" s="1" t="s">
        <v>5539</v>
      </c>
      <c r="K617" s="1" t="s">
        <v>5540</v>
      </c>
      <c r="L617" s="1" t="s">
        <v>5541</v>
      </c>
      <c r="M617" s="1" t="s">
        <v>5516</v>
      </c>
      <c r="N617" s="1" t="s">
        <v>5542</v>
      </c>
      <c r="O617" s="1" t="n">
        <v>100</v>
      </c>
      <c r="P617" s="1" t="s">
        <v>86</v>
      </c>
      <c r="Q617" s="1" t="n">
        <v>2876</v>
      </c>
      <c r="U617" s="1" t="s">
        <v>44</v>
      </c>
      <c r="V617" s="1" t="s">
        <v>5338</v>
      </c>
      <c r="W617" s="1" t="s">
        <v>5543</v>
      </c>
      <c r="X617" s="1" t="s">
        <v>5544</v>
      </c>
      <c r="Z617" s="1" t="s">
        <v>5516</v>
      </c>
      <c r="AA617" s="1" t="s">
        <v>5542</v>
      </c>
      <c r="AB617" s="1" t="n">
        <v>10</v>
      </c>
      <c r="AC617" s="1" t="n">
        <v>0</v>
      </c>
      <c r="AD617" s="2" t="b">
        <f aca="false">FALSE()</f>
        <v>0</v>
      </c>
      <c r="AF617" s="2" t="n">
        <v>0</v>
      </c>
      <c r="AH617" s="2" t="s">
        <v>5545</v>
      </c>
      <c r="AI617" s="2" t="s">
        <v>5546</v>
      </c>
    </row>
    <row r="618" customFormat="false" ht="17.25" hidden="false" customHeight="true" outlineLevel="0" collapsed="false">
      <c r="A618" s="1" t="n">
        <v>617</v>
      </c>
      <c r="B618" s="1" t="s">
        <v>35</v>
      </c>
      <c r="C618" s="1" t="n">
        <v>2491</v>
      </c>
      <c r="D618" s="1" t="s">
        <v>5547</v>
      </c>
      <c r="E618" s="1" t="s">
        <v>5511</v>
      </c>
      <c r="F618" s="1" t="s">
        <v>5548</v>
      </c>
      <c r="J618" s="1" t="s">
        <v>5549</v>
      </c>
      <c r="K618" s="1" t="s">
        <v>5550</v>
      </c>
      <c r="M618" s="1" t="s">
        <v>5551</v>
      </c>
      <c r="N618" s="1" t="s">
        <v>5552</v>
      </c>
      <c r="O618" s="1" t="n">
        <v>390</v>
      </c>
      <c r="P618" s="1" t="s">
        <v>1558</v>
      </c>
      <c r="Q618" s="1" t="n">
        <v>2879</v>
      </c>
      <c r="U618" s="1" t="s">
        <v>44</v>
      </c>
      <c r="V618" s="1" t="s">
        <v>5338</v>
      </c>
      <c r="AB618" s="1" t="n">
        <v>10</v>
      </c>
      <c r="AC618" s="1" t="n">
        <v>0</v>
      </c>
      <c r="AD618" s="2" t="b">
        <f aca="false">FALSE()</f>
        <v>0</v>
      </c>
      <c r="AF618" s="2" t="n">
        <v>0</v>
      </c>
      <c r="AH618" s="2" t="s">
        <v>5553</v>
      </c>
      <c r="AI618" s="2" t="s">
        <v>5554</v>
      </c>
    </row>
    <row r="619" customFormat="false" ht="17.25" hidden="false" customHeight="true" outlineLevel="0" collapsed="false">
      <c r="A619" s="1" t="n">
        <v>618</v>
      </c>
      <c r="B619" s="1" t="s">
        <v>35</v>
      </c>
      <c r="C619" s="1" t="n">
        <v>2490</v>
      </c>
      <c r="D619" s="1" t="s">
        <v>5555</v>
      </c>
      <c r="E619" s="1" t="s">
        <v>5511</v>
      </c>
      <c r="F619" s="1" t="s">
        <v>5556</v>
      </c>
      <c r="J619" s="1" t="s">
        <v>5557</v>
      </c>
      <c r="K619" s="1" t="s">
        <v>5558</v>
      </c>
      <c r="L619" s="1" t="s">
        <v>5559</v>
      </c>
      <c r="M619" s="1" t="s">
        <v>5551</v>
      </c>
      <c r="N619" s="1" t="s">
        <v>5552</v>
      </c>
      <c r="O619" s="1" t="n">
        <v>200</v>
      </c>
      <c r="P619" s="1" t="s">
        <v>235</v>
      </c>
      <c r="Q619" s="1" t="n">
        <v>2878</v>
      </c>
      <c r="U619" s="1" t="s">
        <v>44</v>
      </c>
      <c r="V619" s="1" t="s">
        <v>5338</v>
      </c>
      <c r="AB619" s="1" t="n">
        <v>10</v>
      </c>
      <c r="AC619" s="1" t="n">
        <v>0</v>
      </c>
      <c r="AD619" s="2" t="b">
        <f aca="false">FALSE()</f>
        <v>0</v>
      </c>
      <c r="AF619" s="2" t="n">
        <v>0</v>
      </c>
      <c r="AH619" s="2" t="s">
        <v>5560</v>
      </c>
      <c r="AI619" s="2" t="s">
        <v>5561</v>
      </c>
    </row>
    <row r="620" customFormat="false" ht="17.25" hidden="false" customHeight="true" outlineLevel="0" collapsed="false">
      <c r="A620" s="1" t="n">
        <v>619</v>
      </c>
      <c r="B620" s="1" t="s">
        <v>35</v>
      </c>
      <c r="C620" s="1" t="n">
        <v>2492</v>
      </c>
      <c r="D620" s="1" t="s">
        <v>5562</v>
      </c>
      <c r="E620" s="1" t="s">
        <v>5511</v>
      </c>
      <c r="F620" s="1" t="s">
        <v>5563</v>
      </c>
      <c r="J620" s="1" t="s">
        <v>5564</v>
      </c>
      <c r="K620" s="1" t="s">
        <v>5565</v>
      </c>
      <c r="M620" s="1" t="s">
        <v>5516</v>
      </c>
      <c r="N620" s="1" t="s">
        <v>5566</v>
      </c>
      <c r="O620" s="1" t="n">
        <v>400</v>
      </c>
      <c r="P620" s="1" t="s">
        <v>811</v>
      </c>
      <c r="Q620" s="1" t="n">
        <v>2880</v>
      </c>
      <c r="U620" s="1" t="s">
        <v>44</v>
      </c>
      <c r="V620" s="1" t="s">
        <v>183</v>
      </c>
      <c r="AB620" s="1" t="n">
        <v>10</v>
      </c>
      <c r="AC620" s="1" t="n">
        <v>0</v>
      </c>
      <c r="AD620" s="2" t="b">
        <f aca="false">FALSE()</f>
        <v>0</v>
      </c>
      <c r="AF620" s="2" t="n">
        <v>0</v>
      </c>
      <c r="AH620" s="2" t="s">
        <v>5567</v>
      </c>
      <c r="AI620" s="2" t="s">
        <v>5568</v>
      </c>
    </row>
    <row r="621" customFormat="false" ht="17.25" hidden="false" customHeight="true" outlineLevel="0" collapsed="false">
      <c r="A621" s="1" t="n">
        <v>620</v>
      </c>
      <c r="B621" s="1" t="s">
        <v>35</v>
      </c>
      <c r="C621" s="1" t="n">
        <v>2494</v>
      </c>
      <c r="D621" s="1" t="s">
        <v>5569</v>
      </c>
      <c r="E621" s="1" t="s">
        <v>5511</v>
      </c>
      <c r="F621" s="1" t="s">
        <v>5570</v>
      </c>
      <c r="J621" s="1" t="s">
        <v>5571</v>
      </c>
      <c r="K621" s="1" t="s">
        <v>5572</v>
      </c>
      <c r="L621" s="1" t="s">
        <v>5573</v>
      </c>
      <c r="M621" s="1" t="s">
        <v>5516</v>
      </c>
      <c r="N621" s="1" t="s">
        <v>5574</v>
      </c>
      <c r="O621" s="1" t="n">
        <v>100</v>
      </c>
      <c r="P621" s="1" t="s">
        <v>86</v>
      </c>
      <c r="Q621" s="1" t="n">
        <v>2882</v>
      </c>
      <c r="U621" s="1" t="s">
        <v>44</v>
      </c>
      <c r="V621" s="1" t="s">
        <v>1626</v>
      </c>
      <c r="W621" s="1" t="s">
        <v>5575</v>
      </c>
      <c r="X621" s="1" t="s">
        <v>5576</v>
      </c>
      <c r="Z621" s="1" t="s">
        <v>5573</v>
      </c>
      <c r="AA621" s="1" t="s">
        <v>5574</v>
      </c>
      <c r="AB621" s="1" t="n">
        <v>10</v>
      </c>
      <c r="AC621" s="1" t="n">
        <v>0</v>
      </c>
      <c r="AD621" s="2" t="b">
        <f aca="false">FALSE()</f>
        <v>0</v>
      </c>
      <c r="AF621" s="2" t="n">
        <v>0</v>
      </c>
      <c r="AH621" s="2" t="s">
        <v>5577</v>
      </c>
      <c r="AI621" s="2" t="s">
        <v>5578</v>
      </c>
    </row>
    <row r="622" customFormat="false" ht="17.25" hidden="false" customHeight="true" outlineLevel="0" collapsed="false">
      <c r="A622" s="1" t="n">
        <v>621</v>
      </c>
      <c r="B622" s="1" t="s">
        <v>35</v>
      </c>
      <c r="C622" s="1" t="n">
        <v>2511</v>
      </c>
      <c r="D622" s="1" t="s">
        <v>5579</v>
      </c>
      <c r="E622" s="1" t="s">
        <v>5580</v>
      </c>
      <c r="F622" s="1" t="s">
        <v>5581</v>
      </c>
      <c r="J622" s="1" t="s">
        <v>5582</v>
      </c>
      <c r="K622" s="1" t="s">
        <v>5583</v>
      </c>
      <c r="M622" s="1" t="s">
        <v>5584</v>
      </c>
      <c r="N622" s="1" t="s">
        <v>5585</v>
      </c>
      <c r="O622" s="1" t="n">
        <v>50</v>
      </c>
      <c r="P622" s="1" t="s">
        <v>146</v>
      </c>
      <c r="Q622" s="1" t="n">
        <v>2899</v>
      </c>
      <c r="U622" s="1" t="s">
        <v>44</v>
      </c>
      <c r="V622" s="1" t="s">
        <v>5586</v>
      </c>
      <c r="AB622" s="1" t="n">
        <v>10</v>
      </c>
      <c r="AC622" s="1" t="n">
        <v>0</v>
      </c>
      <c r="AD622" s="2" t="b">
        <f aca="false">FALSE()</f>
        <v>0</v>
      </c>
      <c r="AF622" s="2" t="n">
        <v>0</v>
      </c>
      <c r="AH622" s="2" t="s">
        <v>5587</v>
      </c>
      <c r="AI622" s="2" t="s">
        <v>5588</v>
      </c>
    </row>
    <row r="623" customFormat="false" ht="17.25" hidden="false" customHeight="true" outlineLevel="0" collapsed="false">
      <c r="A623" s="1" t="n">
        <v>622</v>
      </c>
      <c r="B623" s="1" t="s">
        <v>35</v>
      </c>
      <c r="C623" s="1" t="n">
        <v>2513</v>
      </c>
      <c r="D623" s="1" t="s">
        <v>5589</v>
      </c>
      <c r="E623" s="1" t="s">
        <v>5590</v>
      </c>
      <c r="F623" s="1" t="s">
        <v>5591</v>
      </c>
      <c r="J623" s="1" t="s">
        <v>5592</v>
      </c>
      <c r="K623" s="1" t="s">
        <v>5593</v>
      </c>
      <c r="L623" s="1" t="s">
        <v>5594</v>
      </c>
      <c r="M623" s="1" t="s">
        <v>5590</v>
      </c>
      <c r="N623" s="1" t="s">
        <v>5595</v>
      </c>
      <c r="O623" s="1" t="n">
        <v>15</v>
      </c>
      <c r="P623" s="1" t="s">
        <v>246</v>
      </c>
      <c r="Q623" s="1" t="n">
        <v>2901</v>
      </c>
      <c r="U623" s="1" t="s">
        <v>44</v>
      </c>
      <c r="V623" s="1" t="s">
        <v>183</v>
      </c>
      <c r="AB623" s="1" t="n">
        <v>10</v>
      </c>
      <c r="AC623" s="1" t="n">
        <v>0</v>
      </c>
      <c r="AD623" s="2" t="b">
        <f aca="false">FALSE()</f>
        <v>0</v>
      </c>
      <c r="AF623" s="2" t="n">
        <v>0</v>
      </c>
      <c r="AH623" s="2" t="s">
        <v>5596</v>
      </c>
      <c r="AI623" s="2" t="s">
        <v>5597</v>
      </c>
    </row>
    <row r="624" customFormat="false" ht="17.25" hidden="false" customHeight="true" outlineLevel="0" collapsed="false">
      <c r="A624" s="1" t="n">
        <v>623</v>
      </c>
      <c r="B624" s="1" t="s">
        <v>35</v>
      </c>
      <c r="C624" s="1" t="n">
        <v>2519</v>
      </c>
      <c r="D624" s="1" t="s">
        <v>5598</v>
      </c>
      <c r="E624" s="1" t="s">
        <v>5590</v>
      </c>
      <c r="F624" s="1" t="s">
        <v>5599</v>
      </c>
      <c r="J624" s="1" t="s">
        <v>5600</v>
      </c>
      <c r="K624" s="1" t="s">
        <v>5601</v>
      </c>
      <c r="L624" s="1" t="s">
        <v>5602</v>
      </c>
      <c r="M624" s="1" t="s">
        <v>5590</v>
      </c>
      <c r="N624" s="1" t="s">
        <v>5603</v>
      </c>
      <c r="O624" s="1" t="n">
        <v>50</v>
      </c>
      <c r="P624" s="1" t="s">
        <v>146</v>
      </c>
      <c r="Q624" s="1" t="n">
        <v>2907</v>
      </c>
      <c r="U624" s="1" t="s">
        <v>44</v>
      </c>
      <c r="V624" s="1" t="s">
        <v>5604</v>
      </c>
      <c r="AB624" s="1" t="n">
        <v>10</v>
      </c>
      <c r="AC624" s="1" t="n">
        <v>0</v>
      </c>
      <c r="AD624" s="2" t="b">
        <f aca="false">FALSE()</f>
        <v>0</v>
      </c>
      <c r="AF624" s="2" t="n">
        <v>0</v>
      </c>
      <c r="AH624" s="2" t="s">
        <v>5605</v>
      </c>
      <c r="AI624" s="2" t="s">
        <v>5606</v>
      </c>
    </row>
    <row r="625" customFormat="false" ht="17.25" hidden="false" customHeight="true" outlineLevel="0" collapsed="false">
      <c r="A625" s="1" t="n">
        <v>624</v>
      </c>
      <c r="B625" s="1" t="s">
        <v>35</v>
      </c>
      <c r="C625" s="1" t="n">
        <v>2524</v>
      </c>
      <c r="D625" s="1" t="s">
        <v>5607</v>
      </c>
      <c r="E625" s="1" t="s">
        <v>5590</v>
      </c>
      <c r="F625" s="1" t="s">
        <v>5608</v>
      </c>
      <c r="J625" s="1" t="s">
        <v>5609</v>
      </c>
      <c r="K625" s="1" t="s">
        <v>5590</v>
      </c>
      <c r="L625" s="1" t="s">
        <v>5610</v>
      </c>
      <c r="N625" s="1" t="s">
        <v>5611</v>
      </c>
      <c r="O625" s="1" t="n">
        <v>10</v>
      </c>
      <c r="P625" s="1" t="s">
        <v>320</v>
      </c>
      <c r="Q625" s="1" t="n">
        <v>2912</v>
      </c>
      <c r="U625" s="1" t="s">
        <v>44</v>
      </c>
      <c r="V625" s="1" t="s">
        <v>224</v>
      </c>
      <c r="W625" s="1" t="s">
        <v>5612</v>
      </c>
      <c r="Z625" s="1" t="s">
        <v>5613</v>
      </c>
      <c r="AA625" s="1" t="s">
        <v>5611</v>
      </c>
      <c r="AB625" s="1" t="n">
        <v>10</v>
      </c>
      <c r="AC625" s="1" t="n">
        <v>0</v>
      </c>
      <c r="AD625" s="2" t="b">
        <f aca="false">FALSE()</f>
        <v>0</v>
      </c>
      <c r="AF625" s="2" t="n">
        <v>0</v>
      </c>
      <c r="AH625" s="2" t="s">
        <v>5614</v>
      </c>
      <c r="AI625" s="2" t="s">
        <v>5615</v>
      </c>
    </row>
    <row r="626" customFormat="false" ht="17.25" hidden="false" customHeight="true" outlineLevel="0" collapsed="false">
      <c r="A626" s="1" t="n">
        <v>625</v>
      </c>
      <c r="B626" s="1" t="s">
        <v>35</v>
      </c>
      <c r="C626" s="1" t="n">
        <v>2530</v>
      </c>
      <c r="D626" s="1" t="s">
        <v>5616</v>
      </c>
      <c r="E626" s="1" t="s">
        <v>5617</v>
      </c>
      <c r="F626" s="1" t="s">
        <v>5618</v>
      </c>
      <c r="J626" s="1" t="s">
        <v>5619</v>
      </c>
      <c r="K626" s="1" t="s">
        <v>5620</v>
      </c>
      <c r="L626" s="1" t="s">
        <v>5621</v>
      </c>
      <c r="N626" s="1" t="s">
        <v>5622</v>
      </c>
      <c r="O626" s="1" t="n">
        <v>200</v>
      </c>
      <c r="P626" s="1" t="s">
        <v>235</v>
      </c>
      <c r="Q626" s="1" t="n">
        <v>2918</v>
      </c>
      <c r="U626" s="1" t="s">
        <v>44</v>
      </c>
      <c r="V626" s="1" t="s">
        <v>765</v>
      </c>
      <c r="W626" s="1" t="s">
        <v>5621</v>
      </c>
      <c r="Z626" s="1" t="s">
        <v>5621</v>
      </c>
      <c r="AA626" s="1" t="s">
        <v>5623</v>
      </c>
      <c r="AB626" s="1" t="n">
        <v>10</v>
      </c>
      <c r="AC626" s="1" t="n">
        <v>0</v>
      </c>
      <c r="AD626" s="2" t="b">
        <f aca="false">FALSE()</f>
        <v>0</v>
      </c>
      <c r="AF626" s="2" t="n">
        <v>520022004</v>
      </c>
      <c r="AH626" s="2" t="s">
        <v>5624</v>
      </c>
      <c r="AI626" s="2" t="s">
        <v>5625</v>
      </c>
    </row>
    <row r="627" customFormat="false" ht="17.25" hidden="false" customHeight="true" outlineLevel="0" collapsed="false">
      <c r="A627" s="1" t="n">
        <v>626</v>
      </c>
      <c r="B627" s="1" t="s">
        <v>35</v>
      </c>
      <c r="C627" s="1" t="n">
        <v>2539</v>
      </c>
      <c r="D627" s="1" t="s">
        <v>5626</v>
      </c>
      <c r="E627" s="1" t="s">
        <v>5617</v>
      </c>
      <c r="F627" s="1" t="s">
        <v>5627</v>
      </c>
      <c r="J627" s="1" t="s">
        <v>5628</v>
      </c>
      <c r="K627" s="1" t="s">
        <v>5629</v>
      </c>
      <c r="M627" s="1" t="s">
        <v>5629</v>
      </c>
      <c r="N627" s="1" t="s">
        <v>5630</v>
      </c>
      <c r="O627" s="1" t="n">
        <v>40</v>
      </c>
      <c r="P627" s="1" t="s">
        <v>299</v>
      </c>
      <c r="Q627" s="1" t="n">
        <v>2927</v>
      </c>
      <c r="U627" s="1" t="s">
        <v>44</v>
      </c>
      <c r="V627" s="1" t="s">
        <v>5631</v>
      </c>
      <c r="AB627" s="1" t="n">
        <v>10</v>
      </c>
      <c r="AC627" s="1" t="n">
        <v>0</v>
      </c>
      <c r="AD627" s="2" t="b">
        <f aca="false">FALSE()</f>
        <v>0</v>
      </c>
      <c r="AF627" s="2" t="n">
        <v>522211562</v>
      </c>
      <c r="AH627" s="2" t="s">
        <v>5632</v>
      </c>
      <c r="AI627" s="2" t="s">
        <v>5633</v>
      </c>
    </row>
    <row r="628" customFormat="false" ht="17.25" hidden="false" customHeight="true" outlineLevel="0" collapsed="false">
      <c r="A628" s="1" t="n">
        <v>627</v>
      </c>
      <c r="B628" s="1" t="s">
        <v>35</v>
      </c>
      <c r="C628" s="1" t="n">
        <v>2543</v>
      </c>
      <c r="D628" s="1" t="s">
        <v>5634</v>
      </c>
      <c r="E628" s="1" t="s">
        <v>5635</v>
      </c>
      <c r="F628" s="1" t="s">
        <v>5636</v>
      </c>
      <c r="J628" s="1" t="s">
        <v>5637</v>
      </c>
      <c r="K628" s="1" t="s">
        <v>5638</v>
      </c>
      <c r="L628" s="1" t="s">
        <v>5639</v>
      </c>
      <c r="N628" s="1" t="s">
        <v>5640</v>
      </c>
      <c r="O628" s="1" t="n">
        <v>200</v>
      </c>
      <c r="P628" s="1" t="s">
        <v>235</v>
      </c>
      <c r="Q628" s="1" t="n">
        <v>2931</v>
      </c>
      <c r="U628" s="1" t="s">
        <v>44</v>
      </c>
      <c r="V628" s="1" t="s">
        <v>2083</v>
      </c>
      <c r="W628" s="1" t="s">
        <v>2083</v>
      </c>
      <c r="X628" s="1" t="s">
        <v>5641</v>
      </c>
      <c r="Z628" s="1" t="s">
        <v>5635</v>
      </c>
      <c r="AA628" s="1" t="s">
        <v>5640</v>
      </c>
      <c r="AB628" s="1" t="n">
        <v>10</v>
      </c>
      <c r="AC628" s="1" t="n">
        <v>0</v>
      </c>
      <c r="AD628" s="2" t="b">
        <f aca="false">FALSE()</f>
        <v>0</v>
      </c>
      <c r="AF628" s="2" t="n">
        <v>0</v>
      </c>
      <c r="AH628" s="2" t="s">
        <v>5642</v>
      </c>
      <c r="AI628" s="2" t="s">
        <v>5643</v>
      </c>
    </row>
    <row r="629" customFormat="false" ht="17.25" hidden="false" customHeight="true" outlineLevel="0" collapsed="false">
      <c r="A629" s="1" t="n">
        <v>628</v>
      </c>
      <c r="B629" s="1" t="s">
        <v>35</v>
      </c>
      <c r="C629" s="1" t="n">
        <v>2546</v>
      </c>
      <c r="D629" s="1" t="s">
        <v>5644</v>
      </c>
      <c r="E629" s="1" t="s">
        <v>5635</v>
      </c>
      <c r="F629" s="1" t="s">
        <v>5645</v>
      </c>
      <c r="J629" s="1" t="s">
        <v>5646</v>
      </c>
      <c r="K629" s="1" t="s">
        <v>5647</v>
      </c>
      <c r="L629" s="1" t="s">
        <v>5648</v>
      </c>
      <c r="N629" s="1" t="s">
        <v>5649</v>
      </c>
      <c r="O629" s="1" t="n">
        <v>50</v>
      </c>
      <c r="P629" s="1" t="s">
        <v>146</v>
      </c>
      <c r="Q629" s="1" t="n">
        <v>2934</v>
      </c>
      <c r="U629" s="1" t="s">
        <v>44</v>
      </c>
      <c r="V629" s="1" t="s">
        <v>5338</v>
      </c>
      <c r="W629" s="1" t="s">
        <v>5650</v>
      </c>
      <c r="X629" s="1" t="s">
        <v>5651</v>
      </c>
      <c r="Z629" s="1" t="s">
        <v>5652</v>
      </c>
      <c r="AA629" s="1" t="s">
        <v>5649</v>
      </c>
      <c r="AB629" s="1" t="n">
        <v>10</v>
      </c>
      <c r="AC629" s="1" t="n">
        <v>0</v>
      </c>
      <c r="AD629" s="2" t="b">
        <f aca="false">FALSE()</f>
        <v>0</v>
      </c>
      <c r="AF629" s="2" t="n">
        <v>0</v>
      </c>
      <c r="AH629" s="2" t="s">
        <v>5653</v>
      </c>
      <c r="AI629" s="2" t="s">
        <v>5654</v>
      </c>
    </row>
    <row r="630" customFormat="false" ht="17.25" hidden="false" customHeight="true" outlineLevel="0" collapsed="false">
      <c r="A630" s="1" t="n">
        <v>629</v>
      </c>
      <c r="B630" s="1" t="s">
        <v>35</v>
      </c>
      <c r="C630" s="1" t="n">
        <v>2549</v>
      </c>
      <c r="D630" s="1" t="s">
        <v>5655</v>
      </c>
      <c r="E630" s="1" t="s">
        <v>5635</v>
      </c>
      <c r="F630" s="1" t="s">
        <v>5656</v>
      </c>
      <c r="J630" s="1" t="s">
        <v>5657</v>
      </c>
      <c r="K630" s="1" t="s">
        <v>5658</v>
      </c>
      <c r="L630" s="1" t="s">
        <v>5659</v>
      </c>
      <c r="M630" s="1" t="s">
        <v>5660</v>
      </c>
      <c r="N630" s="1" t="s">
        <v>5661</v>
      </c>
      <c r="O630" s="1" t="n">
        <v>5</v>
      </c>
      <c r="P630" s="1" t="s">
        <v>2493</v>
      </c>
      <c r="Q630" s="1" t="n">
        <v>2937</v>
      </c>
      <c r="U630" s="1" t="s">
        <v>44</v>
      </c>
      <c r="V630" s="1" t="s">
        <v>224</v>
      </c>
      <c r="W630" s="1" t="s">
        <v>5662</v>
      </c>
      <c r="X630" s="1" t="s">
        <v>5663</v>
      </c>
      <c r="Z630" s="1" t="s">
        <v>5024</v>
      </c>
      <c r="AA630" s="1" t="s">
        <v>5117</v>
      </c>
      <c r="AB630" s="1" t="n">
        <v>10</v>
      </c>
      <c r="AC630" s="1" t="n">
        <v>0</v>
      </c>
      <c r="AD630" s="2" t="b">
        <f aca="false">FALSE()</f>
        <v>0</v>
      </c>
      <c r="AF630" s="2" t="n">
        <v>211000</v>
      </c>
      <c r="AH630" s="2" t="s">
        <v>5664</v>
      </c>
      <c r="AI630" s="2" t="s">
        <v>5665</v>
      </c>
    </row>
    <row r="631" customFormat="false" ht="17.25" hidden="false" customHeight="true" outlineLevel="0" collapsed="false">
      <c r="A631" s="1" t="n">
        <v>630</v>
      </c>
      <c r="B631" s="1" t="s">
        <v>35</v>
      </c>
      <c r="C631" s="1" t="n">
        <v>2550</v>
      </c>
      <c r="D631" s="1" t="s">
        <v>5666</v>
      </c>
      <c r="E631" s="1" t="s">
        <v>5635</v>
      </c>
      <c r="F631" s="1" t="s">
        <v>5667</v>
      </c>
      <c r="J631" s="1" t="s">
        <v>5668</v>
      </c>
      <c r="K631" s="1" t="s">
        <v>5669</v>
      </c>
      <c r="L631" s="1" t="s">
        <v>5670</v>
      </c>
      <c r="M631" s="1" t="s">
        <v>5635</v>
      </c>
      <c r="N631" s="1" t="s">
        <v>5671</v>
      </c>
      <c r="O631" s="1" t="n">
        <v>12</v>
      </c>
      <c r="P631" s="1" t="s">
        <v>5672</v>
      </c>
      <c r="Q631" s="1" t="n">
        <v>2938</v>
      </c>
      <c r="U631" s="1" t="s">
        <v>44</v>
      </c>
      <c r="V631" s="1" t="s">
        <v>236</v>
      </c>
      <c r="AB631" s="1" t="n">
        <v>10</v>
      </c>
      <c r="AC631" s="1" t="n">
        <v>0</v>
      </c>
      <c r="AD631" s="2" t="b">
        <f aca="false">FALSE()</f>
        <v>0</v>
      </c>
      <c r="AF631" s="2" t="n">
        <v>0</v>
      </c>
      <c r="AH631" s="2" t="s">
        <v>5673</v>
      </c>
      <c r="AI631" s="2" t="s">
        <v>5674</v>
      </c>
    </row>
    <row r="632" customFormat="false" ht="17.25" hidden="false" customHeight="true" outlineLevel="0" collapsed="false">
      <c r="A632" s="1" t="n">
        <v>631</v>
      </c>
      <c r="B632" s="1" t="s">
        <v>35</v>
      </c>
      <c r="C632" s="1" t="n">
        <v>2551</v>
      </c>
      <c r="D632" s="1" t="s">
        <v>5675</v>
      </c>
      <c r="E632" s="1" t="s">
        <v>5635</v>
      </c>
      <c r="F632" s="1" t="s">
        <v>5676</v>
      </c>
      <c r="J632" s="1" t="s">
        <v>5677</v>
      </c>
      <c r="K632" s="1" t="s">
        <v>613</v>
      </c>
      <c r="L632" s="1" t="s">
        <v>5678</v>
      </c>
      <c r="N632" s="1" t="s">
        <v>5679</v>
      </c>
      <c r="O632" s="1" t="n">
        <v>50</v>
      </c>
      <c r="P632" s="1" t="s">
        <v>146</v>
      </c>
      <c r="Q632" s="1" t="n">
        <v>2939</v>
      </c>
      <c r="U632" s="1" t="s">
        <v>44</v>
      </c>
      <c r="V632" s="1" t="s">
        <v>183</v>
      </c>
      <c r="W632" s="1" t="s">
        <v>613</v>
      </c>
      <c r="X632" s="1" t="s">
        <v>5680</v>
      </c>
      <c r="Z632" s="1" t="s">
        <v>5681</v>
      </c>
      <c r="AA632" s="1" t="s">
        <v>5679</v>
      </c>
      <c r="AB632" s="1" t="n">
        <v>10</v>
      </c>
      <c r="AC632" s="1" t="n">
        <v>0</v>
      </c>
      <c r="AD632" s="2" t="b">
        <f aca="false">FALSE()</f>
        <v>0</v>
      </c>
      <c r="AF632" s="2" t="n">
        <v>0</v>
      </c>
      <c r="AH632" s="2" t="s">
        <v>5682</v>
      </c>
      <c r="AI632" s="2" t="s">
        <v>5683</v>
      </c>
    </row>
    <row r="633" customFormat="false" ht="17.25" hidden="false" customHeight="true" outlineLevel="0" collapsed="false">
      <c r="A633" s="1" t="n">
        <v>632</v>
      </c>
      <c r="B633" s="1" t="s">
        <v>35</v>
      </c>
      <c r="C633" s="1" t="n">
        <v>2553</v>
      </c>
      <c r="D633" s="1" t="s">
        <v>5684</v>
      </c>
      <c r="E633" s="1" t="s">
        <v>5635</v>
      </c>
      <c r="F633" s="1" t="s">
        <v>5685</v>
      </c>
      <c r="J633" s="1" t="s">
        <v>5686</v>
      </c>
      <c r="K633" s="1" t="s">
        <v>5687</v>
      </c>
      <c r="L633" s="1" t="s">
        <v>5688</v>
      </c>
      <c r="M633" s="1" t="s">
        <v>5635</v>
      </c>
      <c r="N633" s="1" t="s">
        <v>5689</v>
      </c>
      <c r="O633" s="1" t="n">
        <v>70</v>
      </c>
      <c r="P633" s="1" t="s">
        <v>2440</v>
      </c>
      <c r="Q633" s="1" t="n">
        <v>2941</v>
      </c>
      <c r="U633" s="1" t="s">
        <v>44</v>
      </c>
      <c r="V633" s="1" t="s">
        <v>5338</v>
      </c>
      <c r="W633" s="1" t="s">
        <v>5690</v>
      </c>
      <c r="X633" s="1" t="s">
        <v>5691</v>
      </c>
      <c r="Z633" s="1" t="s">
        <v>5692</v>
      </c>
      <c r="AA633" s="1" t="s">
        <v>5689</v>
      </c>
      <c r="AB633" s="1" t="n">
        <v>10</v>
      </c>
      <c r="AC633" s="1" t="n">
        <v>0</v>
      </c>
      <c r="AD633" s="2" t="b">
        <f aca="false">FALSE()</f>
        <v>0</v>
      </c>
      <c r="AF633" s="2" t="n">
        <v>0</v>
      </c>
      <c r="AH633" s="2" t="s">
        <v>5693</v>
      </c>
      <c r="AI633" s="2" t="s">
        <v>5694</v>
      </c>
    </row>
    <row r="634" customFormat="false" ht="17.25" hidden="false" customHeight="true" outlineLevel="0" collapsed="false">
      <c r="A634" s="1" t="n">
        <v>633</v>
      </c>
      <c r="B634" s="1" t="s">
        <v>35</v>
      </c>
      <c r="C634" s="1" t="n">
        <v>2555</v>
      </c>
      <c r="D634" s="1" t="s">
        <v>5695</v>
      </c>
      <c r="E634" s="1" t="s">
        <v>5635</v>
      </c>
      <c r="F634" s="1" t="s">
        <v>5696</v>
      </c>
      <c r="J634" s="1" t="s">
        <v>5697</v>
      </c>
      <c r="K634" s="1" t="s">
        <v>5698</v>
      </c>
      <c r="L634" s="1" t="s">
        <v>5699</v>
      </c>
      <c r="N634" s="1" t="s">
        <v>5700</v>
      </c>
      <c r="O634" s="1" t="n">
        <v>10</v>
      </c>
      <c r="P634" s="1" t="s">
        <v>320</v>
      </c>
      <c r="Q634" s="1" t="n">
        <v>2943</v>
      </c>
      <c r="U634" s="1" t="s">
        <v>44</v>
      </c>
      <c r="V634" s="1" t="s">
        <v>183</v>
      </c>
      <c r="W634" s="1" t="s">
        <v>5701</v>
      </c>
      <c r="Z634" s="1" t="s">
        <v>5698</v>
      </c>
      <c r="AA634" s="1" t="s">
        <v>5700</v>
      </c>
      <c r="AB634" s="1" t="n">
        <v>10</v>
      </c>
      <c r="AC634" s="1" t="n">
        <v>0</v>
      </c>
      <c r="AD634" s="2" t="b">
        <f aca="false">FALSE()</f>
        <v>0</v>
      </c>
      <c r="AF634" s="2" t="n">
        <v>522002402</v>
      </c>
      <c r="AH634" s="2" t="s">
        <v>5702</v>
      </c>
      <c r="AI634" s="2" t="s">
        <v>5703</v>
      </c>
    </row>
    <row r="635" customFormat="false" ht="17.25" hidden="false" customHeight="true" outlineLevel="0" collapsed="false">
      <c r="A635" s="1" t="n">
        <v>634</v>
      </c>
      <c r="B635" s="1" t="s">
        <v>35</v>
      </c>
      <c r="C635" s="1" t="n">
        <v>2557</v>
      </c>
      <c r="D635" s="1" t="s">
        <v>5704</v>
      </c>
      <c r="E635" s="1" t="s">
        <v>5635</v>
      </c>
      <c r="F635" s="1" t="s">
        <v>5705</v>
      </c>
      <c r="J635" s="1" t="s">
        <v>5706</v>
      </c>
      <c r="K635" s="1" t="s">
        <v>5707</v>
      </c>
      <c r="L635" s="1" t="s">
        <v>5708</v>
      </c>
      <c r="M635" s="1" t="s">
        <v>5709</v>
      </c>
      <c r="N635" s="1" t="s">
        <v>5700</v>
      </c>
      <c r="O635" s="1" t="n">
        <v>25</v>
      </c>
      <c r="P635" s="1" t="s">
        <v>517</v>
      </c>
      <c r="Q635" s="1" t="n">
        <v>2945</v>
      </c>
      <c r="U635" s="1" t="s">
        <v>44</v>
      </c>
      <c r="V635" s="1" t="s">
        <v>1181</v>
      </c>
      <c r="W635" s="1" t="s">
        <v>5710</v>
      </c>
      <c r="Z635" s="1" t="s">
        <v>5698</v>
      </c>
      <c r="AA635" s="1" t="s">
        <v>5700</v>
      </c>
      <c r="AB635" s="1" t="n">
        <v>10</v>
      </c>
      <c r="AC635" s="1" t="n">
        <v>0</v>
      </c>
      <c r="AD635" s="2" t="b">
        <f aca="false">FALSE()</f>
        <v>0</v>
      </c>
      <c r="AF635" s="2" t="n">
        <v>0</v>
      </c>
      <c r="AH635" s="2" t="s">
        <v>5711</v>
      </c>
      <c r="AI635" s="2" t="s">
        <v>5712</v>
      </c>
    </row>
    <row r="636" customFormat="false" ht="17.25" hidden="false" customHeight="true" outlineLevel="0" collapsed="false">
      <c r="A636" s="1" t="n">
        <v>635</v>
      </c>
      <c r="B636" s="1" t="s">
        <v>35</v>
      </c>
      <c r="C636" s="1" t="n">
        <v>2558</v>
      </c>
      <c r="D636" s="1" t="s">
        <v>5713</v>
      </c>
      <c r="E636" s="1" t="s">
        <v>5635</v>
      </c>
      <c r="F636" s="1" t="s">
        <v>5714</v>
      </c>
      <c r="J636" s="1" t="s">
        <v>5715</v>
      </c>
      <c r="K636" s="1" t="s">
        <v>5698</v>
      </c>
      <c r="L636" s="1" t="s">
        <v>5681</v>
      </c>
      <c r="M636" s="1" t="s">
        <v>5698</v>
      </c>
      <c r="N636" s="1" t="s">
        <v>5716</v>
      </c>
      <c r="O636" s="1" t="n">
        <v>50</v>
      </c>
      <c r="P636" s="1" t="s">
        <v>146</v>
      </c>
      <c r="Q636" s="1" t="n">
        <v>2946</v>
      </c>
      <c r="U636" s="1" t="s">
        <v>44</v>
      </c>
      <c r="V636" s="1" t="s">
        <v>5338</v>
      </c>
      <c r="AB636" s="1" t="n">
        <v>10</v>
      </c>
      <c r="AC636" s="1" t="n">
        <v>0</v>
      </c>
      <c r="AD636" s="2" t="b">
        <f aca="false">FALSE()</f>
        <v>0</v>
      </c>
      <c r="AF636" s="2" t="n">
        <v>0</v>
      </c>
      <c r="AH636" s="2" t="s">
        <v>5717</v>
      </c>
      <c r="AI636" s="2" t="s">
        <v>5718</v>
      </c>
    </row>
    <row r="637" customFormat="false" ht="17.25" hidden="false" customHeight="true" outlineLevel="0" collapsed="false">
      <c r="A637" s="1" t="n">
        <v>636</v>
      </c>
      <c r="B637" s="1" t="s">
        <v>35</v>
      </c>
      <c r="C637" s="1" t="n">
        <v>2559</v>
      </c>
      <c r="D637" s="1" t="s">
        <v>5719</v>
      </c>
      <c r="E637" s="1" t="s">
        <v>5720</v>
      </c>
      <c r="F637" s="1" t="s">
        <v>5721</v>
      </c>
      <c r="J637" s="1" t="s">
        <v>5722</v>
      </c>
      <c r="K637" s="1" t="s">
        <v>5723</v>
      </c>
      <c r="M637" s="1" t="s">
        <v>5724</v>
      </c>
      <c r="N637" s="1" t="s">
        <v>5725</v>
      </c>
      <c r="O637" s="1" t="n">
        <v>10</v>
      </c>
      <c r="P637" s="1" t="s">
        <v>320</v>
      </c>
      <c r="Q637" s="1" t="n">
        <v>2947</v>
      </c>
      <c r="U637" s="1" t="s">
        <v>44</v>
      </c>
      <c r="V637" s="1" t="s">
        <v>117</v>
      </c>
      <c r="AB637" s="1" t="n">
        <v>10</v>
      </c>
      <c r="AC637" s="1" t="n">
        <v>0</v>
      </c>
      <c r="AD637" s="2" t="b">
        <f aca="false">FALSE()</f>
        <v>0</v>
      </c>
      <c r="AF637" s="2" t="n">
        <v>0</v>
      </c>
      <c r="AH637" s="2" t="s">
        <v>5726</v>
      </c>
      <c r="AI637" s="2" t="s">
        <v>5727</v>
      </c>
    </row>
    <row r="638" customFormat="false" ht="17.25" hidden="false" customHeight="true" outlineLevel="0" collapsed="false">
      <c r="A638" s="1" t="n">
        <v>637</v>
      </c>
      <c r="B638" s="1" t="s">
        <v>35</v>
      </c>
      <c r="C638" s="1" t="n">
        <v>2563</v>
      </c>
      <c r="D638" s="1" t="s">
        <v>5728</v>
      </c>
      <c r="E638" s="1" t="s">
        <v>5720</v>
      </c>
      <c r="F638" s="1" t="s">
        <v>5729</v>
      </c>
      <c r="J638" s="1" t="s">
        <v>5730</v>
      </c>
      <c r="K638" s="1" t="s">
        <v>5731</v>
      </c>
      <c r="L638" s="1" t="s">
        <v>5732</v>
      </c>
      <c r="M638" s="1" t="s">
        <v>5724</v>
      </c>
      <c r="N638" s="1" t="s">
        <v>5725</v>
      </c>
      <c r="O638" s="1" t="n">
        <v>200</v>
      </c>
      <c r="P638" s="1" t="s">
        <v>235</v>
      </c>
      <c r="Q638" s="1" t="n">
        <v>2951</v>
      </c>
      <c r="U638" s="1" t="s">
        <v>44</v>
      </c>
      <c r="V638" s="1" t="s">
        <v>5338</v>
      </c>
      <c r="AB638" s="1" t="n">
        <v>10</v>
      </c>
      <c r="AC638" s="1" t="n">
        <v>0</v>
      </c>
      <c r="AD638" s="2" t="b">
        <f aca="false">FALSE()</f>
        <v>0</v>
      </c>
      <c r="AF638" s="2" t="n">
        <v>0</v>
      </c>
      <c r="AH638" s="2" t="s">
        <v>5733</v>
      </c>
      <c r="AI638" s="2" t="s">
        <v>5734</v>
      </c>
    </row>
    <row r="639" customFormat="false" ht="17.25" hidden="false" customHeight="true" outlineLevel="0" collapsed="false">
      <c r="A639" s="1" t="n">
        <v>638</v>
      </c>
      <c r="B639" s="1" t="s">
        <v>35</v>
      </c>
      <c r="C639" s="1" t="n">
        <v>2565</v>
      </c>
      <c r="D639" s="1" t="s">
        <v>5735</v>
      </c>
      <c r="E639" s="1" t="s">
        <v>5720</v>
      </c>
      <c r="F639" s="1" t="s">
        <v>5736</v>
      </c>
      <c r="J639" s="1" t="s">
        <v>5737</v>
      </c>
      <c r="K639" s="1" t="s">
        <v>5738</v>
      </c>
      <c r="L639" s="1" t="s">
        <v>5739</v>
      </c>
      <c r="M639" s="1" t="s">
        <v>5724</v>
      </c>
      <c r="N639" s="1" t="s">
        <v>5740</v>
      </c>
      <c r="O639" s="1" t="n">
        <v>100</v>
      </c>
      <c r="P639" s="1" t="s">
        <v>86</v>
      </c>
      <c r="Q639" s="1" t="n">
        <v>2953</v>
      </c>
      <c r="U639" s="1" t="s">
        <v>44</v>
      </c>
      <c r="V639" s="1" t="s">
        <v>5338</v>
      </c>
      <c r="AB639" s="1" t="n">
        <v>10</v>
      </c>
      <c r="AC639" s="1" t="n">
        <v>0</v>
      </c>
      <c r="AD639" s="2" t="b">
        <f aca="false">FALSE()</f>
        <v>0</v>
      </c>
      <c r="AF639" s="2" t="n">
        <v>0</v>
      </c>
      <c r="AH639" s="2" t="s">
        <v>5741</v>
      </c>
      <c r="AI639" s="2" t="s">
        <v>5742</v>
      </c>
    </row>
    <row r="640" customFormat="false" ht="17.25" hidden="false" customHeight="true" outlineLevel="0" collapsed="false">
      <c r="A640" s="1" t="n">
        <v>639</v>
      </c>
      <c r="B640" s="1" t="s">
        <v>35</v>
      </c>
      <c r="C640" s="1" t="n">
        <v>2564</v>
      </c>
      <c r="D640" s="1" t="s">
        <v>5743</v>
      </c>
      <c r="E640" s="1" t="s">
        <v>5720</v>
      </c>
      <c r="F640" s="1" t="s">
        <v>5744</v>
      </c>
      <c r="J640" s="1" t="s">
        <v>5745</v>
      </c>
      <c r="K640" s="1" t="s">
        <v>5746</v>
      </c>
      <c r="L640" s="1" t="s">
        <v>5747</v>
      </c>
      <c r="M640" s="1" t="s">
        <v>5724</v>
      </c>
      <c r="N640" s="1" t="s">
        <v>5740</v>
      </c>
      <c r="O640" s="1" t="n">
        <v>534</v>
      </c>
      <c r="P640" s="1" t="s">
        <v>5748</v>
      </c>
      <c r="Q640" s="1" t="n">
        <v>2952</v>
      </c>
      <c r="U640" s="1" t="s">
        <v>44</v>
      </c>
      <c r="V640" s="1" t="s">
        <v>183</v>
      </c>
      <c r="AB640" s="1" t="n">
        <v>10</v>
      </c>
      <c r="AC640" s="1" t="n">
        <v>0</v>
      </c>
      <c r="AD640" s="2" t="b">
        <f aca="false">FALSE()</f>
        <v>0</v>
      </c>
      <c r="AF640" s="2" t="n">
        <v>0</v>
      </c>
      <c r="AH640" s="2" t="s">
        <v>5749</v>
      </c>
      <c r="AI640" s="2" t="s">
        <v>5750</v>
      </c>
    </row>
    <row r="641" customFormat="false" ht="17.25" hidden="false" customHeight="true" outlineLevel="0" collapsed="false">
      <c r="A641" s="1" t="n">
        <v>640</v>
      </c>
      <c r="B641" s="1" t="s">
        <v>35</v>
      </c>
      <c r="C641" s="1" t="n">
        <v>2569</v>
      </c>
      <c r="D641" s="1" t="s">
        <v>5751</v>
      </c>
      <c r="E641" s="1" t="s">
        <v>5720</v>
      </c>
      <c r="F641" s="1" t="s">
        <v>5752</v>
      </c>
      <c r="J641" s="1" t="s">
        <v>5753</v>
      </c>
      <c r="K641" s="1" t="s">
        <v>5754</v>
      </c>
      <c r="L641" s="1" t="s">
        <v>5755</v>
      </c>
      <c r="M641" s="1" t="s">
        <v>5756</v>
      </c>
      <c r="N641" s="1" t="s">
        <v>5757</v>
      </c>
      <c r="O641" s="1" t="n">
        <v>100</v>
      </c>
      <c r="P641" s="1" t="s">
        <v>86</v>
      </c>
      <c r="Q641" s="1" t="n">
        <v>2957</v>
      </c>
      <c r="U641" s="1" t="s">
        <v>44</v>
      </c>
      <c r="V641" s="1" t="s">
        <v>3975</v>
      </c>
      <c r="W641" s="1" t="s">
        <v>5758</v>
      </c>
      <c r="X641" s="1" t="s">
        <v>5759</v>
      </c>
      <c r="Z641" s="1" t="s">
        <v>5699</v>
      </c>
      <c r="AA641" s="1" t="s">
        <v>5760</v>
      </c>
      <c r="AB641" s="1" t="n">
        <v>10</v>
      </c>
      <c r="AC641" s="1" t="n">
        <v>0</v>
      </c>
      <c r="AD641" s="2" t="b">
        <f aca="false">FALSE()</f>
        <v>0</v>
      </c>
      <c r="AF641" s="2" t="n">
        <v>4000</v>
      </c>
      <c r="AH641" s="2" t="s">
        <v>5761</v>
      </c>
      <c r="AI641" s="2" t="s">
        <v>5762</v>
      </c>
    </row>
    <row r="642" customFormat="false" ht="17.25" hidden="false" customHeight="true" outlineLevel="0" collapsed="false">
      <c r="A642" s="1" t="n">
        <v>641</v>
      </c>
      <c r="B642" s="1" t="s">
        <v>35</v>
      </c>
      <c r="C642" s="1" t="n">
        <v>2570</v>
      </c>
      <c r="D642" s="1" t="s">
        <v>5763</v>
      </c>
      <c r="E642" s="1" t="s">
        <v>5720</v>
      </c>
      <c r="F642" s="1" t="s">
        <v>5764</v>
      </c>
      <c r="J642" s="1" t="s">
        <v>5765</v>
      </c>
      <c r="K642" s="1" t="s">
        <v>5766</v>
      </c>
      <c r="L642" s="1" t="s">
        <v>5767</v>
      </c>
      <c r="N642" s="1" t="s">
        <v>5768</v>
      </c>
      <c r="O642" s="1" t="n">
        <v>94</v>
      </c>
      <c r="P642" s="1" t="s">
        <v>5769</v>
      </c>
      <c r="Q642" s="1" t="n">
        <v>2958</v>
      </c>
      <c r="U642" s="1" t="s">
        <v>44</v>
      </c>
      <c r="V642" s="1" t="s">
        <v>5586</v>
      </c>
      <c r="W642" s="1" t="s">
        <v>5770</v>
      </c>
      <c r="X642" s="1" t="s">
        <v>5771</v>
      </c>
      <c r="Z642" s="1" t="s">
        <v>5772</v>
      </c>
      <c r="AA642" s="1" t="s">
        <v>5760</v>
      </c>
      <c r="AB642" s="1" t="n">
        <v>10</v>
      </c>
      <c r="AC642" s="1" t="n">
        <v>0</v>
      </c>
      <c r="AD642" s="2" t="b">
        <f aca="false">FALSE()</f>
        <v>0</v>
      </c>
      <c r="AF642" s="2" t="n">
        <v>0</v>
      </c>
      <c r="AH642" s="2" t="s">
        <v>5773</v>
      </c>
      <c r="AI642" s="2" t="s">
        <v>5774</v>
      </c>
    </row>
    <row r="643" customFormat="false" ht="17.25" hidden="false" customHeight="true" outlineLevel="0" collapsed="false">
      <c r="A643" s="1" t="n">
        <v>642</v>
      </c>
      <c r="B643" s="1" t="s">
        <v>35</v>
      </c>
      <c r="C643" s="1" t="n">
        <v>2575</v>
      </c>
      <c r="D643" s="1" t="s">
        <v>5775</v>
      </c>
      <c r="E643" s="1" t="s">
        <v>5720</v>
      </c>
      <c r="F643" s="1" t="s">
        <v>5776</v>
      </c>
      <c r="J643" s="1" t="s">
        <v>5777</v>
      </c>
      <c r="K643" s="1" t="s">
        <v>5778</v>
      </c>
      <c r="L643" s="1" t="s">
        <v>5779</v>
      </c>
      <c r="N643" s="1" t="s">
        <v>5780</v>
      </c>
      <c r="O643" s="1" t="n">
        <v>84</v>
      </c>
      <c r="P643" s="1" t="s">
        <v>5781</v>
      </c>
      <c r="Q643" s="1" t="n">
        <v>2963</v>
      </c>
      <c r="U643" s="1" t="s">
        <v>44</v>
      </c>
      <c r="V643" s="1" t="s">
        <v>183</v>
      </c>
      <c r="W643" s="1" t="s">
        <v>183</v>
      </c>
      <c r="X643" s="1" t="s">
        <v>5782</v>
      </c>
      <c r="Z643" s="1" t="s">
        <v>5783</v>
      </c>
      <c r="AA643" s="1" t="s">
        <v>5780</v>
      </c>
      <c r="AB643" s="1" t="n">
        <v>10</v>
      </c>
      <c r="AC643" s="1" t="n">
        <v>0</v>
      </c>
      <c r="AD643" s="2" t="b">
        <f aca="false">FALSE()</f>
        <v>0</v>
      </c>
      <c r="AF643" s="2" t="n">
        <v>0</v>
      </c>
      <c r="AH643" s="2" t="s">
        <v>5784</v>
      </c>
      <c r="AI643" s="2" t="s">
        <v>5785</v>
      </c>
    </row>
    <row r="644" customFormat="false" ht="17.25" hidden="false" customHeight="true" outlineLevel="0" collapsed="false">
      <c r="A644" s="1" t="n">
        <v>643</v>
      </c>
      <c r="B644" s="1" t="s">
        <v>35</v>
      </c>
      <c r="C644" s="1" t="n">
        <v>2579</v>
      </c>
      <c r="D644" s="1" t="s">
        <v>5786</v>
      </c>
      <c r="E644" s="1" t="s">
        <v>5434</v>
      </c>
      <c r="F644" s="1" t="s">
        <v>5787</v>
      </c>
      <c r="J644" s="1" t="s">
        <v>5788</v>
      </c>
      <c r="K644" s="1" t="s">
        <v>5789</v>
      </c>
      <c r="L644" s="1" t="s">
        <v>5790</v>
      </c>
      <c r="N644" s="1" t="s">
        <v>5435</v>
      </c>
      <c r="O644" s="1" t="n">
        <v>100</v>
      </c>
      <c r="P644" s="1" t="s">
        <v>86</v>
      </c>
      <c r="Q644" s="1" t="n">
        <v>2967</v>
      </c>
      <c r="U644" s="1" t="s">
        <v>44</v>
      </c>
      <c r="V644" s="1" t="s">
        <v>73</v>
      </c>
      <c r="W644" s="1" t="s">
        <v>5791</v>
      </c>
      <c r="X644" s="1" t="s">
        <v>396</v>
      </c>
      <c r="Z644" s="1" t="s">
        <v>5434</v>
      </c>
      <c r="AA644" s="1" t="s">
        <v>5435</v>
      </c>
      <c r="AB644" s="1" t="n">
        <v>10</v>
      </c>
      <c r="AC644" s="1" t="n">
        <v>0</v>
      </c>
      <c r="AD644" s="2" t="b">
        <f aca="false">FALSE()</f>
        <v>0</v>
      </c>
      <c r="AF644" s="2" t="n">
        <v>0</v>
      </c>
      <c r="AH644" s="2" t="s">
        <v>5792</v>
      </c>
      <c r="AI644" s="2" t="s">
        <v>5793</v>
      </c>
    </row>
    <row r="645" customFormat="false" ht="17.25" hidden="false" customHeight="true" outlineLevel="0" collapsed="false">
      <c r="A645" s="1" t="n">
        <v>644</v>
      </c>
      <c r="B645" s="1" t="s">
        <v>35</v>
      </c>
      <c r="C645" s="1" t="n">
        <v>2584</v>
      </c>
      <c r="D645" s="1" t="s">
        <v>5794</v>
      </c>
      <c r="E645" s="1" t="s">
        <v>5434</v>
      </c>
      <c r="F645" s="1" t="s">
        <v>5795</v>
      </c>
      <c r="J645" s="1" t="s">
        <v>5796</v>
      </c>
      <c r="K645" s="1" t="s">
        <v>5797</v>
      </c>
      <c r="L645" s="1" t="s">
        <v>5798</v>
      </c>
      <c r="M645" s="1" t="s">
        <v>5434</v>
      </c>
      <c r="N645" s="1" t="s">
        <v>5799</v>
      </c>
      <c r="O645" s="1" t="n">
        <v>100</v>
      </c>
      <c r="P645" s="1" t="s">
        <v>86</v>
      </c>
      <c r="Q645" s="1" t="n">
        <v>2972</v>
      </c>
      <c r="U645" s="1" t="s">
        <v>44</v>
      </c>
      <c r="V645" s="1" t="s">
        <v>574</v>
      </c>
      <c r="AB645" s="1" t="n">
        <v>10</v>
      </c>
      <c r="AC645" s="1" t="n">
        <v>0</v>
      </c>
      <c r="AD645" s="2" t="b">
        <f aca="false">FALSE()</f>
        <v>0</v>
      </c>
      <c r="AF645" s="2" t="n">
        <v>0</v>
      </c>
      <c r="AH645" s="2" t="s">
        <v>5800</v>
      </c>
      <c r="AI645" s="2" t="s">
        <v>5801</v>
      </c>
    </row>
    <row r="646" customFormat="false" ht="17.25" hidden="false" customHeight="true" outlineLevel="0" collapsed="false">
      <c r="A646" s="1" t="n">
        <v>645</v>
      </c>
      <c r="B646" s="1" t="s">
        <v>35</v>
      </c>
      <c r="C646" s="1" t="n">
        <v>2588</v>
      </c>
      <c r="D646" s="1" t="s">
        <v>5802</v>
      </c>
      <c r="E646" s="1" t="s">
        <v>5434</v>
      </c>
      <c r="F646" s="1" t="s">
        <v>5803</v>
      </c>
      <c r="J646" s="1" t="s">
        <v>5804</v>
      </c>
      <c r="K646" s="1" t="s">
        <v>5805</v>
      </c>
      <c r="L646" s="1" t="s">
        <v>5806</v>
      </c>
      <c r="M646" s="1" t="s">
        <v>5807</v>
      </c>
      <c r="N646" s="1" t="s">
        <v>5808</v>
      </c>
      <c r="O646" s="1" t="n">
        <v>50</v>
      </c>
      <c r="P646" s="1" t="s">
        <v>146</v>
      </c>
      <c r="Q646" s="1" t="n">
        <v>2976</v>
      </c>
      <c r="U646" s="1" t="s">
        <v>44</v>
      </c>
      <c r="V646" s="1" t="s">
        <v>3975</v>
      </c>
      <c r="W646" s="1" t="s">
        <v>5809</v>
      </c>
      <c r="X646" s="1" t="s">
        <v>5809</v>
      </c>
      <c r="Z646" s="1" t="s">
        <v>1578</v>
      </c>
      <c r="AA646" s="1" t="s">
        <v>5808</v>
      </c>
      <c r="AB646" s="1" t="n">
        <v>10</v>
      </c>
      <c r="AC646" s="1" t="n">
        <v>0</v>
      </c>
      <c r="AD646" s="2" t="b">
        <f aca="false">FALSE()</f>
        <v>0</v>
      </c>
      <c r="AF646" s="2" t="n">
        <v>0</v>
      </c>
      <c r="AH646" s="2" t="s">
        <v>5810</v>
      </c>
      <c r="AI646" s="2" t="s">
        <v>5811</v>
      </c>
    </row>
    <row r="647" customFormat="false" ht="17.25" hidden="false" customHeight="true" outlineLevel="0" collapsed="false">
      <c r="A647" s="1" t="n">
        <v>646</v>
      </c>
      <c r="B647" s="1" t="s">
        <v>35</v>
      </c>
      <c r="C647" s="1" t="n">
        <v>2590</v>
      </c>
      <c r="D647" s="1" t="s">
        <v>5812</v>
      </c>
      <c r="E647" s="1" t="s">
        <v>5434</v>
      </c>
      <c r="F647" s="1" t="s">
        <v>5813</v>
      </c>
      <c r="J647" s="1" t="s">
        <v>5814</v>
      </c>
      <c r="K647" s="1" t="s">
        <v>5815</v>
      </c>
      <c r="L647" s="1" t="s">
        <v>5816</v>
      </c>
      <c r="N647" s="1" t="s">
        <v>5817</v>
      </c>
      <c r="O647" s="1" t="n">
        <v>25</v>
      </c>
      <c r="P647" s="1" t="s">
        <v>517</v>
      </c>
      <c r="Q647" s="1" t="n">
        <v>2978</v>
      </c>
      <c r="U647" s="1" t="s">
        <v>44</v>
      </c>
      <c r="V647" s="1" t="s">
        <v>224</v>
      </c>
      <c r="W647" s="1" t="s">
        <v>5818</v>
      </c>
      <c r="Z647" s="1" t="s">
        <v>5818</v>
      </c>
      <c r="AA647" s="1" t="s">
        <v>5799</v>
      </c>
      <c r="AB647" s="1" t="n">
        <v>10</v>
      </c>
      <c r="AC647" s="1" t="n">
        <v>0</v>
      </c>
      <c r="AD647" s="2" t="b">
        <f aca="false">FALSE()</f>
        <v>0</v>
      </c>
      <c r="AF647" s="2" t="n">
        <v>0</v>
      </c>
      <c r="AH647" s="2" t="s">
        <v>5819</v>
      </c>
      <c r="AI647" s="2" t="s">
        <v>5820</v>
      </c>
    </row>
    <row r="648" customFormat="false" ht="17.25" hidden="false" customHeight="true" outlineLevel="0" collapsed="false">
      <c r="A648" s="1" t="n">
        <v>647</v>
      </c>
      <c r="B648" s="1" t="s">
        <v>35</v>
      </c>
      <c r="C648" s="1" t="n">
        <v>2589</v>
      </c>
      <c r="D648" s="1" t="s">
        <v>5821</v>
      </c>
      <c r="E648" s="1" t="s">
        <v>5434</v>
      </c>
      <c r="F648" s="1" t="s">
        <v>5822</v>
      </c>
      <c r="J648" s="1" t="s">
        <v>5823</v>
      </c>
      <c r="K648" s="1" t="s">
        <v>1971</v>
      </c>
      <c r="M648" s="1" t="s">
        <v>5824</v>
      </c>
      <c r="N648" s="1" t="s">
        <v>5817</v>
      </c>
      <c r="O648" s="1" t="n">
        <v>100</v>
      </c>
      <c r="P648" s="1" t="s">
        <v>86</v>
      </c>
      <c r="Q648" s="1" t="n">
        <v>2977</v>
      </c>
      <c r="U648" s="1" t="s">
        <v>44</v>
      </c>
      <c r="V648" s="1" t="s">
        <v>436</v>
      </c>
      <c r="W648" s="1" t="s">
        <v>436</v>
      </c>
      <c r="X648" s="1" t="s">
        <v>613</v>
      </c>
      <c r="Z648" s="1" t="s">
        <v>5825</v>
      </c>
      <c r="AA648" s="1" t="s">
        <v>5817</v>
      </c>
      <c r="AB648" s="1" t="n">
        <v>10</v>
      </c>
      <c r="AC648" s="1" t="n">
        <v>0</v>
      </c>
      <c r="AD648" s="2" t="b">
        <f aca="false">FALSE()</f>
        <v>0</v>
      </c>
      <c r="AF648" s="2" t="n">
        <v>0</v>
      </c>
      <c r="AH648" s="2" t="s">
        <v>5826</v>
      </c>
      <c r="AI648" s="2" t="s">
        <v>5827</v>
      </c>
    </row>
    <row r="649" customFormat="false" ht="17.25" hidden="false" customHeight="true" outlineLevel="0" collapsed="false">
      <c r="A649" s="1" t="n">
        <v>648</v>
      </c>
      <c r="B649" s="1" t="s">
        <v>35</v>
      </c>
      <c r="C649" s="1" t="n">
        <v>2591</v>
      </c>
      <c r="D649" s="1" t="s">
        <v>5828</v>
      </c>
      <c r="E649" s="1" t="s">
        <v>5829</v>
      </c>
      <c r="F649" s="1" t="s">
        <v>5830</v>
      </c>
      <c r="J649" s="1" t="s">
        <v>5831</v>
      </c>
      <c r="K649" s="1" t="s">
        <v>5832</v>
      </c>
      <c r="L649" s="1" t="s">
        <v>5833</v>
      </c>
      <c r="N649" s="1" t="s">
        <v>5834</v>
      </c>
      <c r="O649" s="1" t="n">
        <v>1000</v>
      </c>
      <c r="P649" s="1" t="s">
        <v>1087</v>
      </c>
      <c r="Q649" s="1" t="n">
        <v>2979</v>
      </c>
      <c r="U649" s="1" t="s">
        <v>44</v>
      </c>
      <c r="V649" s="1" t="s">
        <v>1181</v>
      </c>
      <c r="W649" s="1" t="s">
        <v>5835</v>
      </c>
      <c r="Z649" s="1" t="s">
        <v>5833</v>
      </c>
      <c r="AA649" s="1" t="s">
        <v>5836</v>
      </c>
      <c r="AB649" s="1" t="n">
        <v>10</v>
      </c>
      <c r="AC649" s="1" t="n">
        <v>0</v>
      </c>
      <c r="AD649" s="2" t="b">
        <f aca="false">FALSE()</f>
        <v>0</v>
      </c>
      <c r="AF649" s="2" t="n">
        <v>0</v>
      </c>
      <c r="AH649" s="2" t="s">
        <v>5837</v>
      </c>
      <c r="AI649" s="2" t="s">
        <v>5838</v>
      </c>
    </row>
    <row r="650" customFormat="false" ht="17.25" hidden="false" customHeight="true" outlineLevel="0" collapsed="false">
      <c r="A650" s="1" t="n">
        <v>649</v>
      </c>
      <c r="B650" s="1" t="s">
        <v>35</v>
      </c>
      <c r="C650" s="1" t="n">
        <v>2562</v>
      </c>
      <c r="D650" s="1" t="s">
        <v>5839</v>
      </c>
      <c r="E650" s="1" t="s">
        <v>5720</v>
      </c>
      <c r="F650" s="1" t="s">
        <v>5840</v>
      </c>
      <c r="J650" s="1" t="s">
        <v>5841</v>
      </c>
      <c r="K650" s="1" t="s">
        <v>5842</v>
      </c>
      <c r="L650" s="1" t="s">
        <v>5843</v>
      </c>
      <c r="M650" s="1" t="s">
        <v>5833</v>
      </c>
      <c r="N650" s="1" t="s">
        <v>5844</v>
      </c>
      <c r="O650" s="1" t="n">
        <v>100</v>
      </c>
      <c r="P650" s="1" t="s">
        <v>86</v>
      </c>
      <c r="Q650" s="1" t="n">
        <v>2950</v>
      </c>
      <c r="U650" s="1" t="s">
        <v>44</v>
      </c>
      <c r="V650" s="1" t="s">
        <v>204</v>
      </c>
      <c r="W650" s="1" t="s">
        <v>5845</v>
      </c>
      <c r="X650" s="1" t="s">
        <v>5846</v>
      </c>
      <c r="Z650" s="1" t="s">
        <v>5724</v>
      </c>
      <c r="AA650" s="1" t="s">
        <v>5725</v>
      </c>
      <c r="AB650" s="1" t="n">
        <v>10</v>
      </c>
      <c r="AC650" s="1" t="n">
        <v>0</v>
      </c>
      <c r="AD650" s="2" t="b">
        <f aca="false">FALSE()</f>
        <v>0</v>
      </c>
      <c r="AF650" s="2" t="n">
        <v>0</v>
      </c>
      <c r="AH650" s="2" t="s">
        <v>5847</v>
      </c>
      <c r="AI650" s="2" t="s">
        <v>5848</v>
      </c>
    </row>
    <row r="651" customFormat="false" ht="17.25" hidden="false" customHeight="true" outlineLevel="0" collapsed="false">
      <c r="A651" s="1" t="n">
        <v>650</v>
      </c>
      <c r="B651" s="1" t="s">
        <v>35</v>
      </c>
      <c r="C651" s="1" t="n">
        <v>2597</v>
      </c>
      <c r="D651" s="1" t="s">
        <v>5849</v>
      </c>
      <c r="E651" s="1" t="s">
        <v>5829</v>
      </c>
      <c r="F651" s="1" t="s">
        <v>5850</v>
      </c>
      <c r="J651" s="1" t="s">
        <v>5851</v>
      </c>
      <c r="K651" s="1" t="s">
        <v>5852</v>
      </c>
      <c r="L651" s="1" t="s">
        <v>5853</v>
      </c>
      <c r="M651" s="1" t="s">
        <v>5833</v>
      </c>
      <c r="N651" s="1" t="s">
        <v>5854</v>
      </c>
      <c r="O651" s="1" t="n">
        <v>50</v>
      </c>
      <c r="P651" s="1" t="s">
        <v>146</v>
      </c>
      <c r="Q651" s="1" t="n">
        <v>2985</v>
      </c>
      <c r="U651" s="1" t="s">
        <v>44</v>
      </c>
      <c r="V651" s="1" t="s">
        <v>183</v>
      </c>
      <c r="AB651" s="1" t="n">
        <v>10</v>
      </c>
      <c r="AC651" s="1" t="n">
        <v>0</v>
      </c>
      <c r="AD651" s="2" t="b">
        <f aca="false">FALSE()</f>
        <v>0</v>
      </c>
      <c r="AF651" s="2" t="n">
        <v>0</v>
      </c>
      <c r="AH651" s="2" t="s">
        <v>5855</v>
      </c>
      <c r="AI651" s="2" t="s">
        <v>5856</v>
      </c>
    </row>
    <row r="652" customFormat="false" ht="17.25" hidden="false" customHeight="true" outlineLevel="0" collapsed="false">
      <c r="A652" s="1" t="n">
        <v>651</v>
      </c>
      <c r="B652" s="1" t="s">
        <v>35</v>
      </c>
      <c r="C652" s="1" t="n">
        <v>2603</v>
      </c>
      <c r="D652" s="1" t="s">
        <v>5857</v>
      </c>
      <c r="E652" s="1" t="s">
        <v>5829</v>
      </c>
      <c r="F652" s="1" t="s">
        <v>5858</v>
      </c>
      <c r="J652" s="1" t="s">
        <v>5859</v>
      </c>
      <c r="K652" s="1" t="s">
        <v>5860</v>
      </c>
      <c r="L652" s="1" t="s">
        <v>5861</v>
      </c>
      <c r="N652" s="1" t="s">
        <v>5862</v>
      </c>
      <c r="O652" s="1" t="n">
        <v>300</v>
      </c>
      <c r="P652" s="1" t="s">
        <v>483</v>
      </c>
      <c r="Q652" s="1" t="n">
        <v>2991</v>
      </c>
      <c r="U652" s="1" t="s">
        <v>44</v>
      </c>
      <c r="V652" s="1" t="s">
        <v>3136</v>
      </c>
      <c r="W652" s="1" t="s">
        <v>5863</v>
      </c>
      <c r="X652" s="1" t="s">
        <v>5864</v>
      </c>
      <c r="Z652" s="1" t="s">
        <v>5865</v>
      </c>
      <c r="AA652" s="1" t="s">
        <v>5866</v>
      </c>
      <c r="AB652" s="1" t="n">
        <v>10</v>
      </c>
      <c r="AC652" s="1" t="n">
        <v>0</v>
      </c>
      <c r="AD652" s="2" t="b">
        <f aca="false">FALSE()</f>
        <v>0</v>
      </c>
      <c r="AF652" s="2" t="n">
        <v>530240001</v>
      </c>
      <c r="AH652" s="2" t="s">
        <v>5867</v>
      </c>
      <c r="AI652" s="2" t="s">
        <v>5868</v>
      </c>
    </row>
    <row r="653" customFormat="false" ht="17.25" hidden="false" customHeight="true" outlineLevel="0" collapsed="false">
      <c r="A653" s="1" t="n">
        <v>652</v>
      </c>
      <c r="B653" s="1" t="s">
        <v>35</v>
      </c>
      <c r="C653" s="1" t="n">
        <v>2605</v>
      </c>
      <c r="D653" s="1" t="s">
        <v>5869</v>
      </c>
      <c r="E653" s="1" t="s">
        <v>5833</v>
      </c>
      <c r="F653" s="1" t="s">
        <v>5870</v>
      </c>
      <c r="J653" s="1" t="s">
        <v>5871</v>
      </c>
      <c r="K653" s="1" t="s">
        <v>5872</v>
      </c>
      <c r="L653" s="1" t="s">
        <v>5873</v>
      </c>
      <c r="M653" s="1" t="s">
        <v>5833</v>
      </c>
      <c r="N653" s="1" t="s">
        <v>5874</v>
      </c>
      <c r="O653" s="1" t="n">
        <v>20</v>
      </c>
      <c r="P653" s="1" t="s">
        <v>164</v>
      </c>
      <c r="Q653" s="1" t="n">
        <v>2993</v>
      </c>
      <c r="U653" s="1" t="s">
        <v>44</v>
      </c>
      <c r="V653" s="1" t="s">
        <v>3975</v>
      </c>
      <c r="AB653" s="1" t="n">
        <v>10</v>
      </c>
      <c r="AC653" s="1" t="n">
        <v>0</v>
      </c>
      <c r="AD653" s="2" t="b">
        <f aca="false">FALSE()</f>
        <v>0</v>
      </c>
      <c r="AF653" s="2" t="n">
        <v>0</v>
      </c>
      <c r="AH653" s="2" t="s">
        <v>5875</v>
      </c>
      <c r="AI653" s="2" t="s">
        <v>5876</v>
      </c>
    </row>
    <row r="654" customFormat="false" ht="17.25" hidden="false" customHeight="true" outlineLevel="0" collapsed="false">
      <c r="A654" s="1" t="n">
        <v>653</v>
      </c>
      <c r="B654" s="1" t="s">
        <v>35</v>
      </c>
      <c r="C654" s="1" t="n">
        <v>2608</v>
      </c>
      <c r="D654" s="1" t="s">
        <v>5877</v>
      </c>
      <c r="E654" s="1" t="s">
        <v>5833</v>
      </c>
      <c r="F654" s="1" t="s">
        <v>5878</v>
      </c>
      <c r="J654" s="1" t="s">
        <v>5879</v>
      </c>
      <c r="K654" s="1" t="s">
        <v>5880</v>
      </c>
      <c r="L654" s="1" t="s">
        <v>5881</v>
      </c>
      <c r="M654" s="1" t="s">
        <v>5882</v>
      </c>
      <c r="N654" s="1" t="s">
        <v>5883</v>
      </c>
      <c r="O654" s="1" t="n">
        <v>20</v>
      </c>
      <c r="P654" s="1" t="s">
        <v>164</v>
      </c>
      <c r="Q654" s="1" t="n">
        <v>2996</v>
      </c>
      <c r="U654" s="1" t="s">
        <v>44</v>
      </c>
      <c r="V654" s="1" t="s">
        <v>2503</v>
      </c>
      <c r="W654" s="1" t="s">
        <v>5884</v>
      </c>
      <c r="X654" s="1" t="s">
        <v>5885</v>
      </c>
      <c r="Z654" s="1" t="s">
        <v>5833</v>
      </c>
      <c r="AA654" s="1" t="s">
        <v>5866</v>
      </c>
      <c r="AB654" s="1" t="n">
        <v>10</v>
      </c>
      <c r="AC654" s="1" t="n">
        <v>0</v>
      </c>
      <c r="AD654" s="2" t="b">
        <f aca="false">FALSE()</f>
        <v>0</v>
      </c>
      <c r="AF654" s="2" t="n">
        <v>0</v>
      </c>
      <c r="AH654" s="2" t="s">
        <v>5886</v>
      </c>
      <c r="AI654" s="2" t="s">
        <v>5887</v>
      </c>
    </row>
    <row r="655" customFormat="false" ht="17.25" hidden="false" customHeight="true" outlineLevel="0" collapsed="false">
      <c r="A655" s="1" t="n">
        <v>654</v>
      </c>
      <c r="B655" s="1" t="s">
        <v>35</v>
      </c>
      <c r="C655" s="1" t="n">
        <v>2610</v>
      </c>
      <c r="D655" s="1" t="s">
        <v>5888</v>
      </c>
      <c r="E655" s="1" t="s">
        <v>5889</v>
      </c>
      <c r="F655" s="1" t="s">
        <v>5890</v>
      </c>
      <c r="J655" s="1" t="s">
        <v>5891</v>
      </c>
      <c r="K655" s="1" t="s">
        <v>5892</v>
      </c>
      <c r="L655" s="1" t="s">
        <v>5893</v>
      </c>
      <c r="N655" s="1" t="s">
        <v>5894</v>
      </c>
      <c r="O655" s="1" t="n">
        <v>50</v>
      </c>
      <c r="P655" s="1" t="s">
        <v>146</v>
      </c>
      <c r="Q655" s="1" t="n">
        <v>2998</v>
      </c>
      <c r="U655" s="1" t="s">
        <v>44</v>
      </c>
      <c r="V655" s="1" t="s">
        <v>5895</v>
      </c>
      <c r="W655" s="1" t="s">
        <v>5896</v>
      </c>
      <c r="Z655" s="1" t="s">
        <v>5897</v>
      </c>
      <c r="AA655" s="1" t="s">
        <v>5898</v>
      </c>
      <c r="AB655" s="1" t="n">
        <v>10</v>
      </c>
      <c r="AC655" s="1" t="n">
        <v>0</v>
      </c>
      <c r="AD655" s="2" t="b">
        <f aca="false">FALSE()</f>
        <v>0</v>
      </c>
      <c r="AF655" s="2" t="n">
        <v>0</v>
      </c>
      <c r="AH655" s="2" t="s">
        <v>5899</v>
      </c>
      <c r="AI655" s="2" t="s">
        <v>5900</v>
      </c>
    </row>
    <row r="656" customFormat="false" ht="17.25" hidden="false" customHeight="true" outlineLevel="0" collapsed="false">
      <c r="A656" s="1" t="n">
        <v>655</v>
      </c>
      <c r="B656" s="1" t="s">
        <v>35</v>
      </c>
      <c r="C656" s="1" t="n">
        <v>2619</v>
      </c>
      <c r="D656" s="1" t="s">
        <v>5901</v>
      </c>
      <c r="E656" s="1" t="s">
        <v>5889</v>
      </c>
      <c r="F656" s="1" t="s">
        <v>5902</v>
      </c>
      <c r="J656" s="1" t="s">
        <v>5903</v>
      </c>
      <c r="K656" s="1" t="s">
        <v>5904</v>
      </c>
      <c r="L656" s="1" t="s">
        <v>5905</v>
      </c>
      <c r="N656" s="1" t="s">
        <v>5906</v>
      </c>
      <c r="O656" s="1" t="n">
        <v>100</v>
      </c>
      <c r="P656" s="1" t="s">
        <v>86</v>
      </c>
      <c r="Q656" s="1" t="n">
        <v>3007</v>
      </c>
      <c r="U656" s="1" t="s">
        <v>44</v>
      </c>
      <c r="V656" s="1" t="s">
        <v>45</v>
      </c>
      <c r="W656" s="1" t="s">
        <v>2573</v>
      </c>
      <c r="X656" s="1" t="s">
        <v>5907</v>
      </c>
      <c r="Z656" s="1" t="s">
        <v>5908</v>
      </c>
      <c r="AA656" s="1" t="s">
        <v>5894</v>
      </c>
      <c r="AB656" s="1" t="n">
        <v>10</v>
      </c>
      <c r="AC656" s="1" t="n">
        <v>0</v>
      </c>
      <c r="AD656" s="2" t="b">
        <f aca="false">FALSE()</f>
        <v>0</v>
      </c>
      <c r="AF656" s="2" t="n">
        <v>0</v>
      </c>
      <c r="AH656" s="2" t="s">
        <v>5909</v>
      </c>
      <c r="AI656" s="2" t="s">
        <v>5910</v>
      </c>
    </row>
    <row r="657" customFormat="false" ht="17.25" hidden="false" customHeight="true" outlineLevel="0" collapsed="false">
      <c r="A657" s="1" t="n">
        <v>656</v>
      </c>
      <c r="B657" s="1" t="s">
        <v>35</v>
      </c>
      <c r="C657" s="1" t="n">
        <v>2622</v>
      </c>
      <c r="D657" s="1" t="s">
        <v>5911</v>
      </c>
      <c r="E657" s="1" t="s">
        <v>5889</v>
      </c>
      <c r="F657" s="1" t="s">
        <v>5912</v>
      </c>
      <c r="J657" s="1" t="s">
        <v>5913</v>
      </c>
      <c r="K657" s="1" t="s">
        <v>5914</v>
      </c>
      <c r="L657" s="1" t="s">
        <v>5915</v>
      </c>
      <c r="M657" s="1" t="s">
        <v>5699</v>
      </c>
      <c r="N657" s="1" t="s">
        <v>5916</v>
      </c>
      <c r="O657" s="1" t="n">
        <v>250</v>
      </c>
      <c r="P657" s="1" t="s">
        <v>907</v>
      </c>
      <c r="Q657" s="1" t="n">
        <v>3010</v>
      </c>
      <c r="U657" s="1" t="s">
        <v>44</v>
      </c>
      <c r="V657" s="1" t="s">
        <v>350</v>
      </c>
      <c r="W657" s="1" t="s">
        <v>5917</v>
      </c>
      <c r="X657" s="1" t="s">
        <v>5918</v>
      </c>
      <c r="Z657" s="1" t="s">
        <v>5919</v>
      </c>
      <c r="AA657" s="1" t="s">
        <v>5920</v>
      </c>
      <c r="AB657" s="1" t="n">
        <v>10</v>
      </c>
      <c r="AC657" s="1" t="n">
        <v>0</v>
      </c>
      <c r="AD657" s="2" t="b">
        <f aca="false">FALSE()</f>
        <v>0</v>
      </c>
      <c r="AF657" s="2" t="n">
        <v>0</v>
      </c>
      <c r="AH657" s="2" t="s">
        <v>5921</v>
      </c>
      <c r="AI657" s="2" t="s">
        <v>5922</v>
      </c>
    </row>
    <row r="658" customFormat="false" ht="17.25" hidden="false" customHeight="true" outlineLevel="0" collapsed="false">
      <c r="A658" s="1" t="n">
        <v>657</v>
      </c>
      <c r="B658" s="1" t="s">
        <v>35</v>
      </c>
      <c r="C658" s="1" t="n">
        <v>2624</v>
      </c>
      <c r="D658" s="1" t="s">
        <v>5923</v>
      </c>
      <c r="E658" s="1" t="s">
        <v>5889</v>
      </c>
      <c r="F658" s="1" t="s">
        <v>5924</v>
      </c>
      <c r="J658" s="1" t="s">
        <v>5925</v>
      </c>
      <c r="K658" s="1" t="s">
        <v>5926</v>
      </c>
      <c r="M658" s="1" t="s">
        <v>5927</v>
      </c>
      <c r="N658" s="1" t="s">
        <v>5928</v>
      </c>
      <c r="O658" s="1" t="n">
        <v>1</v>
      </c>
      <c r="P658" s="1" t="s">
        <v>1079</v>
      </c>
      <c r="Q658" s="1" t="n">
        <v>3012</v>
      </c>
      <c r="U658" s="1" t="s">
        <v>44</v>
      </c>
      <c r="V658" s="1" t="s">
        <v>183</v>
      </c>
      <c r="W658" s="1" t="s">
        <v>5929</v>
      </c>
      <c r="Z658" s="1" t="s">
        <v>5927</v>
      </c>
      <c r="AA658" s="1" t="s">
        <v>5928</v>
      </c>
      <c r="AB658" s="1" t="n">
        <v>10</v>
      </c>
      <c r="AC658" s="1" t="n">
        <v>0</v>
      </c>
      <c r="AD658" s="2" t="b">
        <f aca="false">FALSE()</f>
        <v>0</v>
      </c>
      <c r="AF658" s="2" t="n">
        <v>0</v>
      </c>
      <c r="AH658" s="2" t="s">
        <v>5930</v>
      </c>
      <c r="AI658" s="2" t="s">
        <v>5931</v>
      </c>
    </row>
    <row r="659" customFormat="false" ht="17.25" hidden="false" customHeight="true" outlineLevel="0" collapsed="false">
      <c r="A659" s="1" t="n">
        <v>658</v>
      </c>
      <c r="B659" s="1" t="s">
        <v>35</v>
      </c>
      <c r="C659" s="1" t="n">
        <v>2631</v>
      </c>
      <c r="D659" s="1" t="s">
        <v>5932</v>
      </c>
      <c r="E659" s="1" t="s">
        <v>5889</v>
      </c>
      <c r="F659" s="1" t="s">
        <v>5933</v>
      </c>
      <c r="J659" s="1" t="s">
        <v>5934</v>
      </c>
      <c r="K659" s="1" t="s">
        <v>5935</v>
      </c>
      <c r="L659" s="1" t="s">
        <v>5936</v>
      </c>
      <c r="M659" s="1" t="s">
        <v>5937</v>
      </c>
      <c r="N659" s="1" t="s">
        <v>5938</v>
      </c>
      <c r="O659" s="1" t="n">
        <v>100</v>
      </c>
      <c r="P659" s="1" t="s">
        <v>86</v>
      </c>
      <c r="Q659" s="1" t="n">
        <v>3019</v>
      </c>
      <c r="U659" s="1" t="s">
        <v>44</v>
      </c>
      <c r="V659" s="1" t="s">
        <v>1626</v>
      </c>
      <c r="W659" s="1" t="s">
        <v>1626</v>
      </c>
      <c r="X659" s="1" t="s">
        <v>5937</v>
      </c>
      <c r="Z659" s="1" t="s">
        <v>5939</v>
      </c>
      <c r="AA659" s="1" t="s">
        <v>5940</v>
      </c>
      <c r="AB659" s="1" t="n">
        <v>10</v>
      </c>
      <c r="AC659" s="1" t="n">
        <v>0</v>
      </c>
      <c r="AD659" s="2" t="b">
        <f aca="false">FALSE()</f>
        <v>0</v>
      </c>
      <c r="AF659" s="2" t="n">
        <v>0</v>
      </c>
      <c r="AH659" s="2" t="s">
        <v>5941</v>
      </c>
      <c r="AI659" s="2" t="s">
        <v>5942</v>
      </c>
    </row>
    <row r="660" customFormat="false" ht="17.25" hidden="false" customHeight="true" outlineLevel="0" collapsed="false">
      <c r="A660" s="1" t="n">
        <v>659</v>
      </c>
      <c r="B660" s="1" t="s">
        <v>35</v>
      </c>
      <c r="C660" s="1" t="n">
        <v>2627</v>
      </c>
      <c r="D660" s="1" t="s">
        <v>5943</v>
      </c>
      <c r="E660" s="1" t="s">
        <v>5889</v>
      </c>
      <c r="F660" s="1" t="s">
        <v>5944</v>
      </c>
      <c r="J660" s="1" t="s">
        <v>5945</v>
      </c>
      <c r="K660" s="1" t="s">
        <v>5946</v>
      </c>
      <c r="L660" s="1" t="s">
        <v>5947</v>
      </c>
      <c r="M660" s="1" t="s">
        <v>5937</v>
      </c>
      <c r="N660" s="1" t="s">
        <v>5938</v>
      </c>
      <c r="O660" s="1" t="n">
        <v>50</v>
      </c>
      <c r="P660" s="1" t="s">
        <v>146</v>
      </c>
      <c r="Q660" s="1" t="n">
        <v>3015</v>
      </c>
      <c r="U660" s="1" t="s">
        <v>44</v>
      </c>
      <c r="V660" s="1" t="s">
        <v>1215</v>
      </c>
      <c r="AB660" s="1" t="n">
        <v>10</v>
      </c>
      <c r="AC660" s="1" t="n">
        <v>0</v>
      </c>
      <c r="AD660" s="2" t="b">
        <f aca="false">FALSE()</f>
        <v>0</v>
      </c>
      <c r="AF660" s="2" t="n">
        <v>0</v>
      </c>
      <c r="AH660" s="2" t="s">
        <v>5948</v>
      </c>
      <c r="AI660" s="2" t="s">
        <v>5949</v>
      </c>
    </row>
    <row r="661" customFormat="false" ht="17.25" hidden="false" customHeight="true" outlineLevel="0" collapsed="false">
      <c r="A661" s="1" t="n">
        <v>660</v>
      </c>
      <c r="B661" s="1" t="s">
        <v>35</v>
      </c>
      <c r="C661" s="1" t="n">
        <v>2628</v>
      </c>
      <c r="D661" s="1" t="s">
        <v>5950</v>
      </c>
      <c r="E661" s="1" t="s">
        <v>5889</v>
      </c>
      <c r="F661" s="1" t="s">
        <v>5951</v>
      </c>
      <c r="J661" s="1" t="s">
        <v>5952</v>
      </c>
      <c r="K661" s="1" t="s">
        <v>5953</v>
      </c>
      <c r="L661" s="1" t="s">
        <v>5954</v>
      </c>
      <c r="M661" s="1" t="s">
        <v>5937</v>
      </c>
      <c r="N661" s="1" t="s">
        <v>5938</v>
      </c>
      <c r="O661" s="1" t="n">
        <v>500</v>
      </c>
      <c r="P661" s="1" t="s">
        <v>384</v>
      </c>
      <c r="Q661" s="1" t="n">
        <v>3016</v>
      </c>
      <c r="U661" s="1" t="s">
        <v>44</v>
      </c>
      <c r="V661" s="1" t="s">
        <v>5338</v>
      </c>
      <c r="AB661" s="1" t="n">
        <v>10</v>
      </c>
      <c r="AC661" s="1" t="n">
        <v>0</v>
      </c>
      <c r="AD661" s="2" t="b">
        <f aca="false">FALSE()</f>
        <v>0</v>
      </c>
      <c r="AF661" s="2" t="n">
        <v>0</v>
      </c>
      <c r="AH661" s="2" t="s">
        <v>5955</v>
      </c>
      <c r="AI661" s="2" t="s">
        <v>5956</v>
      </c>
    </row>
    <row r="662" customFormat="false" ht="17.25" hidden="false" customHeight="true" outlineLevel="0" collapsed="false">
      <c r="A662" s="1" t="n">
        <v>661</v>
      </c>
      <c r="B662" s="1" t="s">
        <v>35</v>
      </c>
      <c r="C662" s="1" t="n">
        <v>2630</v>
      </c>
      <c r="D662" s="1" t="s">
        <v>5957</v>
      </c>
      <c r="E662" s="1" t="s">
        <v>5889</v>
      </c>
      <c r="F662" s="1" t="s">
        <v>5958</v>
      </c>
      <c r="J662" s="1" t="s">
        <v>5959</v>
      </c>
      <c r="K662" s="1" t="s">
        <v>5960</v>
      </c>
      <c r="L662" s="1" t="s">
        <v>5937</v>
      </c>
      <c r="N662" s="1" t="s">
        <v>5961</v>
      </c>
      <c r="O662" s="1" t="n">
        <v>50</v>
      </c>
      <c r="P662" s="1" t="s">
        <v>146</v>
      </c>
      <c r="Q662" s="1" t="n">
        <v>3018</v>
      </c>
      <c r="U662" s="1" t="s">
        <v>44</v>
      </c>
      <c r="V662" s="1" t="s">
        <v>204</v>
      </c>
      <c r="W662" s="1" t="s">
        <v>5962</v>
      </c>
      <c r="X662" s="1" t="s">
        <v>5963</v>
      </c>
      <c r="Z662" s="1" t="s">
        <v>5964</v>
      </c>
      <c r="AA662" s="1" t="s">
        <v>5928</v>
      </c>
      <c r="AB662" s="1" t="n">
        <v>10</v>
      </c>
      <c r="AC662" s="1" t="n">
        <v>0</v>
      </c>
      <c r="AD662" s="2" t="b">
        <f aca="false">FALSE()</f>
        <v>0</v>
      </c>
      <c r="AF662" s="2" t="n">
        <v>211000</v>
      </c>
      <c r="AH662" s="2" t="s">
        <v>5965</v>
      </c>
      <c r="AI662" s="2" t="s">
        <v>5966</v>
      </c>
    </row>
    <row r="663" customFormat="false" ht="17.25" hidden="false" customHeight="true" outlineLevel="0" collapsed="false">
      <c r="A663" s="1" t="n">
        <v>662</v>
      </c>
      <c r="B663" s="1" t="s">
        <v>35</v>
      </c>
      <c r="C663" s="1" t="n">
        <v>2629</v>
      </c>
      <c r="D663" s="1" t="s">
        <v>5967</v>
      </c>
      <c r="E663" s="1" t="s">
        <v>5889</v>
      </c>
      <c r="F663" s="1" t="s">
        <v>5968</v>
      </c>
      <c r="J663" s="1" t="s">
        <v>5969</v>
      </c>
      <c r="K663" s="1" t="s">
        <v>5970</v>
      </c>
      <c r="L663" s="1" t="s">
        <v>5971</v>
      </c>
      <c r="M663" s="1" t="s">
        <v>5937</v>
      </c>
      <c r="N663" s="1" t="s">
        <v>5961</v>
      </c>
      <c r="O663" s="1" t="n">
        <v>11</v>
      </c>
      <c r="P663" s="1" t="s">
        <v>5972</v>
      </c>
      <c r="Q663" s="1" t="n">
        <v>3017</v>
      </c>
      <c r="U663" s="1" t="s">
        <v>44</v>
      </c>
      <c r="V663" s="1" t="s">
        <v>126</v>
      </c>
      <c r="AB663" s="1" t="n">
        <v>10</v>
      </c>
      <c r="AC663" s="1" t="n">
        <v>0</v>
      </c>
      <c r="AD663" s="2" t="b">
        <f aca="false">FALSE()</f>
        <v>0</v>
      </c>
      <c r="AF663" s="2" t="n">
        <v>0</v>
      </c>
      <c r="AH663" s="2" t="s">
        <v>5973</v>
      </c>
      <c r="AI663" s="2" t="s">
        <v>5974</v>
      </c>
    </row>
    <row r="664" customFormat="false" ht="17.25" hidden="false" customHeight="true" outlineLevel="0" collapsed="false">
      <c r="A664" s="1" t="n">
        <v>663</v>
      </c>
      <c r="B664" s="1" t="s">
        <v>35</v>
      </c>
      <c r="C664" s="1" t="n">
        <v>2635</v>
      </c>
      <c r="D664" s="1" t="s">
        <v>5975</v>
      </c>
      <c r="E664" s="1" t="s">
        <v>5889</v>
      </c>
      <c r="F664" s="1" t="s">
        <v>5976</v>
      </c>
      <c r="J664" s="1" t="s">
        <v>5977</v>
      </c>
      <c r="K664" s="1" t="s">
        <v>5978</v>
      </c>
      <c r="L664" s="1" t="s">
        <v>5979</v>
      </c>
      <c r="M664" s="1" t="s">
        <v>5980</v>
      </c>
      <c r="N664" s="1" t="s">
        <v>5981</v>
      </c>
      <c r="O664" s="1" t="n">
        <v>200</v>
      </c>
      <c r="P664" s="1" t="s">
        <v>235</v>
      </c>
      <c r="Q664" s="1" t="n">
        <v>3023</v>
      </c>
      <c r="U664" s="1" t="s">
        <v>44</v>
      </c>
      <c r="V664" s="1" t="s">
        <v>117</v>
      </c>
      <c r="AB664" s="1" t="n">
        <v>10</v>
      </c>
      <c r="AC664" s="1" t="n">
        <v>0</v>
      </c>
      <c r="AD664" s="2" t="b">
        <f aca="false">FALSE()</f>
        <v>0</v>
      </c>
      <c r="AF664" s="2" t="n">
        <v>0</v>
      </c>
      <c r="AH664" s="2" t="s">
        <v>5982</v>
      </c>
      <c r="AI664" s="2" t="s">
        <v>5983</v>
      </c>
    </row>
    <row r="665" customFormat="false" ht="17.25" hidden="false" customHeight="true" outlineLevel="0" collapsed="false">
      <c r="A665" s="1" t="n">
        <v>664</v>
      </c>
      <c r="B665" s="1" t="s">
        <v>35</v>
      </c>
      <c r="C665" s="1" t="n">
        <v>2638</v>
      </c>
      <c r="D665" s="1" t="s">
        <v>5984</v>
      </c>
      <c r="E665" s="1" t="s">
        <v>5889</v>
      </c>
      <c r="F665" s="1" t="s">
        <v>5985</v>
      </c>
      <c r="J665" s="1" t="s">
        <v>5986</v>
      </c>
      <c r="K665" s="1" t="s">
        <v>5987</v>
      </c>
      <c r="L665" s="1" t="s">
        <v>5988</v>
      </c>
      <c r="N665" s="1" t="s">
        <v>5989</v>
      </c>
      <c r="O665" s="1" t="n">
        <v>200</v>
      </c>
      <c r="P665" s="1" t="s">
        <v>235</v>
      </c>
      <c r="Q665" s="1" t="n">
        <v>3026</v>
      </c>
      <c r="U665" s="1" t="s">
        <v>44</v>
      </c>
      <c r="V665" s="1" t="s">
        <v>183</v>
      </c>
      <c r="W665" s="1" t="s">
        <v>183</v>
      </c>
      <c r="X665" s="1" t="s">
        <v>5990</v>
      </c>
      <c r="Z665" s="1" t="s">
        <v>5991</v>
      </c>
      <c r="AA665" s="1" t="s">
        <v>5992</v>
      </c>
      <c r="AB665" s="1" t="n">
        <v>10</v>
      </c>
      <c r="AC665" s="1" t="n">
        <v>0</v>
      </c>
      <c r="AD665" s="2" t="b">
        <f aca="false">FALSE()</f>
        <v>0</v>
      </c>
      <c r="AF665" s="2" t="n">
        <v>0</v>
      </c>
      <c r="AH665" s="2" t="s">
        <v>5993</v>
      </c>
      <c r="AI665" s="2" t="s">
        <v>5994</v>
      </c>
    </row>
    <row r="666" customFormat="false" ht="17.25" hidden="false" customHeight="true" outlineLevel="0" collapsed="false">
      <c r="A666" s="1" t="n">
        <v>665</v>
      </c>
      <c r="B666" s="1" t="s">
        <v>35</v>
      </c>
      <c r="C666" s="1" t="n">
        <v>2646</v>
      </c>
      <c r="D666" s="1" t="s">
        <v>5995</v>
      </c>
      <c r="E666" s="1" t="s">
        <v>5996</v>
      </c>
      <c r="F666" s="1" t="s">
        <v>5997</v>
      </c>
      <c r="J666" s="1" t="s">
        <v>5998</v>
      </c>
      <c r="K666" s="1" t="s">
        <v>613</v>
      </c>
      <c r="L666" s="1" t="s">
        <v>5999</v>
      </c>
      <c r="M666" s="1" t="s">
        <v>6000</v>
      </c>
      <c r="N666" s="1" t="s">
        <v>6001</v>
      </c>
      <c r="O666" s="1" t="n">
        <v>100</v>
      </c>
      <c r="P666" s="1" t="s">
        <v>86</v>
      </c>
      <c r="Q666" s="1" t="n">
        <v>3034</v>
      </c>
      <c r="U666" s="1" t="s">
        <v>44</v>
      </c>
      <c r="V666" s="1" t="s">
        <v>5107</v>
      </c>
      <c r="AB666" s="1" t="n">
        <v>10</v>
      </c>
      <c r="AC666" s="1" t="n">
        <v>0</v>
      </c>
      <c r="AD666" s="2" t="b">
        <f aca="false">FALSE()</f>
        <v>0</v>
      </c>
      <c r="AF666" s="2" t="n">
        <v>0</v>
      </c>
      <c r="AH666" s="2" t="s">
        <v>6002</v>
      </c>
      <c r="AI666" s="2" t="s">
        <v>6003</v>
      </c>
    </row>
    <row r="667" customFormat="false" ht="17.25" hidden="false" customHeight="true" outlineLevel="0" collapsed="false">
      <c r="A667" s="1" t="n">
        <v>666</v>
      </c>
      <c r="B667" s="1" t="s">
        <v>35</v>
      </c>
      <c r="C667" s="1" t="n">
        <v>2650</v>
      </c>
      <c r="D667" s="1" t="s">
        <v>6004</v>
      </c>
      <c r="E667" s="1" t="s">
        <v>5212</v>
      </c>
      <c r="F667" s="1" t="s">
        <v>6005</v>
      </c>
      <c r="J667" s="1" t="s">
        <v>6006</v>
      </c>
      <c r="K667" s="1" t="s">
        <v>6007</v>
      </c>
      <c r="L667" s="1" t="s">
        <v>5212</v>
      </c>
      <c r="N667" s="1" t="s">
        <v>6008</v>
      </c>
      <c r="O667" s="1" t="n">
        <v>20</v>
      </c>
      <c r="P667" s="1" t="s">
        <v>164</v>
      </c>
      <c r="Q667" s="1" t="n">
        <v>3038</v>
      </c>
      <c r="U667" s="1" t="s">
        <v>44</v>
      </c>
      <c r="V667" s="1" t="s">
        <v>6009</v>
      </c>
      <c r="W667" s="1" t="s">
        <v>6010</v>
      </c>
      <c r="X667" s="1" t="s">
        <v>6011</v>
      </c>
      <c r="Z667" s="1" t="s">
        <v>5212</v>
      </c>
      <c r="AA667" s="1" t="s">
        <v>6008</v>
      </c>
      <c r="AB667" s="1" t="n">
        <v>10</v>
      </c>
      <c r="AC667" s="1" t="n">
        <v>0</v>
      </c>
      <c r="AD667" s="2" t="b">
        <f aca="false">FALSE()</f>
        <v>0</v>
      </c>
      <c r="AF667" s="2" t="n">
        <v>0</v>
      </c>
      <c r="AH667" s="2" t="s">
        <v>6012</v>
      </c>
      <c r="AI667" s="2" t="s">
        <v>6013</v>
      </c>
    </row>
    <row r="668" customFormat="false" ht="17.25" hidden="false" customHeight="true" outlineLevel="0" collapsed="false">
      <c r="A668" s="1" t="n">
        <v>667</v>
      </c>
      <c r="B668" s="1" t="s">
        <v>35</v>
      </c>
      <c r="C668" s="1" t="n">
        <v>2649</v>
      </c>
      <c r="D668" s="1" t="s">
        <v>6014</v>
      </c>
      <c r="E668" s="1" t="s">
        <v>5212</v>
      </c>
      <c r="F668" s="1" t="s">
        <v>6015</v>
      </c>
      <c r="J668" s="1" t="s">
        <v>6016</v>
      </c>
      <c r="M668" s="1" t="s">
        <v>5212</v>
      </c>
      <c r="N668" s="1" t="s">
        <v>6008</v>
      </c>
      <c r="O668" s="1" t="n">
        <v>50</v>
      </c>
      <c r="P668" s="1" t="s">
        <v>146</v>
      </c>
      <c r="Q668" s="1" t="n">
        <v>3037</v>
      </c>
      <c r="U668" s="1" t="s">
        <v>44</v>
      </c>
      <c r="V668" s="1" t="s">
        <v>6017</v>
      </c>
      <c r="AB668" s="1" t="n">
        <v>10</v>
      </c>
      <c r="AC668" s="1" t="n">
        <v>0</v>
      </c>
      <c r="AD668" s="2" t="b">
        <f aca="false">FALSE()</f>
        <v>0</v>
      </c>
      <c r="AF668" s="2" t="n">
        <v>560226257</v>
      </c>
      <c r="AH668" s="2" t="s">
        <v>6018</v>
      </c>
      <c r="AI668" s="2" t="s">
        <v>6019</v>
      </c>
    </row>
    <row r="669" customFormat="false" ht="17.25" hidden="false" customHeight="true" outlineLevel="0" collapsed="false">
      <c r="A669" s="1" t="n">
        <v>668</v>
      </c>
      <c r="B669" s="1" t="s">
        <v>35</v>
      </c>
      <c r="C669" s="1" t="n">
        <v>2654</v>
      </c>
      <c r="D669" s="1" t="s">
        <v>6020</v>
      </c>
      <c r="E669" s="1" t="s">
        <v>5212</v>
      </c>
      <c r="F669" s="1" t="s">
        <v>6021</v>
      </c>
      <c r="J669" s="1" t="s">
        <v>6022</v>
      </c>
      <c r="K669" s="1" t="s">
        <v>6023</v>
      </c>
      <c r="M669" s="1" t="s">
        <v>5212</v>
      </c>
      <c r="N669" s="1" t="s">
        <v>6024</v>
      </c>
      <c r="O669" s="1" t="n">
        <v>500</v>
      </c>
      <c r="P669" s="1" t="s">
        <v>384</v>
      </c>
      <c r="Q669" s="1" t="n">
        <v>3042</v>
      </c>
      <c r="U669" s="1" t="s">
        <v>44</v>
      </c>
      <c r="V669" s="1" t="s">
        <v>6025</v>
      </c>
      <c r="W669" s="1" t="s">
        <v>6026</v>
      </c>
      <c r="Z669" s="1" t="s">
        <v>5212</v>
      </c>
      <c r="AA669" s="1" t="s">
        <v>6024</v>
      </c>
      <c r="AB669" s="1" t="n">
        <v>10</v>
      </c>
      <c r="AC669" s="1" t="n">
        <v>0</v>
      </c>
      <c r="AD669" s="2" t="b">
        <f aca="false">FALSE()</f>
        <v>0</v>
      </c>
      <c r="AF669" s="2" t="n">
        <v>0</v>
      </c>
      <c r="AH669" s="2" t="s">
        <v>6027</v>
      </c>
      <c r="AI669" s="2" t="s">
        <v>6028</v>
      </c>
    </row>
    <row r="670" customFormat="false" ht="17.25" hidden="false" customHeight="true" outlineLevel="0" collapsed="false">
      <c r="A670" s="1" t="n">
        <v>669</v>
      </c>
      <c r="B670" s="1" t="s">
        <v>35</v>
      </c>
      <c r="C670" s="1" t="n">
        <v>2656</v>
      </c>
      <c r="D670" s="1" t="s">
        <v>6029</v>
      </c>
      <c r="E670" s="1" t="s">
        <v>5212</v>
      </c>
      <c r="F670" s="1" t="s">
        <v>6030</v>
      </c>
      <c r="J670" s="1" t="s">
        <v>6031</v>
      </c>
      <c r="K670" s="1" t="s">
        <v>6032</v>
      </c>
      <c r="L670" s="1" t="s">
        <v>6033</v>
      </c>
      <c r="N670" s="1" t="s">
        <v>6034</v>
      </c>
      <c r="O670" s="1" t="n">
        <v>50</v>
      </c>
      <c r="P670" s="1" t="s">
        <v>146</v>
      </c>
      <c r="Q670" s="1" t="n">
        <v>3044</v>
      </c>
      <c r="U670" s="1" t="s">
        <v>44</v>
      </c>
      <c r="V670" s="1" t="s">
        <v>5140</v>
      </c>
      <c r="W670" s="1" t="s">
        <v>5650</v>
      </c>
      <c r="Z670" s="1" t="s">
        <v>5212</v>
      </c>
      <c r="AA670" s="1" t="s">
        <v>6035</v>
      </c>
      <c r="AB670" s="1" t="n">
        <v>10</v>
      </c>
      <c r="AC670" s="1" t="n">
        <v>0</v>
      </c>
      <c r="AD670" s="2" t="b">
        <f aca="false">FALSE()</f>
        <v>0</v>
      </c>
      <c r="AF670" s="2" t="n">
        <v>0</v>
      </c>
      <c r="AH670" s="2" t="s">
        <v>6036</v>
      </c>
      <c r="AI670" s="2" t="s">
        <v>6037</v>
      </c>
    </row>
    <row r="671" customFormat="false" ht="17.25" hidden="false" customHeight="true" outlineLevel="0" collapsed="false">
      <c r="A671" s="1" t="n">
        <v>670</v>
      </c>
      <c r="B671" s="1" t="s">
        <v>35</v>
      </c>
      <c r="C671" s="1" t="n">
        <v>2657</v>
      </c>
      <c r="D671" s="1" t="s">
        <v>6038</v>
      </c>
      <c r="E671" s="1" t="s">
        <v>5212</v>
      </c>
      <c r="F671" s="1" t="s">
        <v>6039</v>
      </c>
      <c r="J671" s="1" t="s">
        <v>6040</v>
      </c>
      <c r="K671" s="1" t="s">
        <v>6041</v>
      </c>
      <c r="L671" s="1" t="s">
        <v>6042</v>
      </c>
      <c r="N671" s="1" t="s">
        <v>6034</v>
      </c>
      <c r="O671" s="1" t="n">
        <v>10</v>
      </c>
      <c r="P671" s="1" t="s">
        <v>320</v>
      </c>
      <c r="Q671" s="1" t="n">
        <v>3045</v>
      </c>
      <c r="U671" s="1" t="s">
        <v>44</v>
      </c>
      <c r="V671" s="1" t="s">
        <v>204</v>
      </c>
      <c r="W671" s="1" t="s">
        <v>6043</v>
      </c>
      <c r="X671" s="1" t="s">
        <v>6044</v>
      </c>
      <c r="Z671" s="1" t="s">
        <v>5212</v>
      </c>
      <c r="AA671" s="1" t="s">
        <v>6035</v>
      </c>
      <c r="AB671" s="1" t="n">
        <v>10</v>
      </c>
      <c r="AC671" s="1" t="n">
        <v>0</v>
      </c>
      <c r="AD671" s="2" t="b">
        <f aca="false">FALSE()</f>
        <v>0</v>
      </c>
      <c r="AF671" s="2" t="n">
        <v>0</v>
      </c>
      <c r="AH671" s="2" t="s">
        <v>6045</v>
      </c>
      <c r="AI671" s="2" t="s">
        <v>6046</v>
      </c>
    </row>
    <row r="672" customFormat="false" ht="17.25" hidden="false" customHeight="true" outlineLevel="0" collapsed="false">
      <c r="A672" s="1" t="n">
        <v>671</v>
      </c>
      <c r="B672" s="1" t="s">
        <v>35</v>
      </c>
      <c r="C672" s="1" t="n">
        <v>2664</v>
      </c>
      <c r="D672" s="1" t="s">
        <v>6047</v>
      </c>
      <c r="E672" s="1" t="s">
        <v>5212</v>
      </c>
      <c r="F672" s="1" t="s">
        <v>6048</v>
      </c>
      <c r="J672" s="1" t="s">
        <v>6049</v>
      </c>
      <c r="K672" s="1" t="s">
        <v>6050</v>
      </c>
      <c r="L672" s="1" t="s">
        <v>6051</v>
      </c>
      <c r="N672" s="1" t="s">
        <v>6052</v>
      </c>
      <c r="O672" s="1" t="n">
        <v>500</v>
      </c>
      <c r="P672" s="1" t="s">
        <v>384</v>
      </c>
      <c r="Q672" s="1" t="n">
        <v>3052</v>
      </c>
      <c r="U672" s="1" t="s">
        <v>44</v>
      </c>
      <c r="V672" s="1" t="s">
        <v>5119</v>
      </c>
      <c r="W672" s="1" t="s">
        <v>6053</v>
      </c>
      <c r="Z672" s="1" t="s">
        <v>5212</v>
      </c>
      <c r="AA672" s="1" t="s">
        <v>6052</v>
      </c>
      <c r="AB672" s="1" t="n">
        <v>10</v>
      </c>
      <c r="AC672" s="1" t="n">
        <v>0</v>
      </c>
      <c r="AD672" s="2" t="b">
        <f aca="false">FALSE()</f>
        <v>0</v>
      </c>
      <c r="AF672" s="2" t="n">
        <v>0</v>
      </c>
      <c r="AH672" s="2" t="s">
        <v>6054</v>
      </c>
      <c r="AI672" s="2" t="s">
        <v>6055</v>
      </c>
    </row>
    <row r="673" customFormat="false" ht="17.25" hidden="false" customHeight="true" outlineLevel="0" collapsed="false">
      <c r="A673" s="1" t="n">
        <v>672</v>
      </c>
      <c r="B673" s="1" t="s">
        <v>35</v>
      </c>
      <c r="C673" s="1" t="n">
        <v>2670</v>
      </c>
      <c r="D673" s="1" t="s">
        <v>6056</v>
      </c>
      <c r="E673" s="1" t="s">
        <v>5212</v>
      </c>
      <c r="F673" s="1" t="s">
        <v>6057</v>
      </c>
      <c r="J673" s="1" t="s">
        <v>6058</v>
      </c>
      <c r="K673" s="1" t="s">
        <v>6059</v>
      </c>
      <c r="L673" s="1" t="s">
        <v>6060</v>
      </c>
      <c r="N673" s="1" t="s">
        <v>6061</v>
      </c>
      <c r="O673" s="1" t="n">
        <v>80</v>
      </c>
      <c r="P673" s="1" t="s">
        <v>104</v>
      </c>
      <c r="Q673" s="1" t="n">
        <v>3058</v>
      </c>
      <c r="U673" s="1" t="s">
        <v>44</v>
      </c>
      <c r="V673" s="1" t="s">
        <v>765</v>
      </c>
      <c r="W673" s="1" t="s">
        <v>6062</v>
      </c>
      <c r="Z673" s="1" t="s">
        <v>5212</v>
      </c>
      <c r="AA673" s="1" t="s">
        <v>6035</v>
      </c>
      <c r="AB673" s="1" t="n">
        <v>10</v>
      </c>
      <c r="AC673" s="1" t="n">
        <v>0</v>
      </c>
      <c r="AD673" s="2" t="b">
        <f aca="false">FALSE()</f>
        <v>0</v>
      </c>
      <c r="AF673" s="2" t="n">
        <v>0</v>
      </c>
      <c r="AH673" s="2" t="s">
        <v>6063</v>
      </c>
      <c r="AI673" s="2" t="s">
        <v>6064</v>
      </c>
    </row>
    <row r="674" customFormat="false" ht="17.25" hidden="false" customHeight="true" outlineLevel="0" collapsed="false">
      <c r="A674" s="1" t="n">
        <v>673</v>
      </c>
      <c r="B674" s="1" t="s">
        <v>35</v>
      </c>
      <c r="C674" s="1" t="n">
        <v>2675</v>
      </c>
      <c r="D674" s="1" t="s">
        <v>6065</v>
      </c>
      <c r="E674" s="1" t="s">
        <v>5212</v>
      </c>
      <c r="F674" s="1" t="s">
        <v>6066</v>
      </c>
      <c r="J674" s="1" t="s">
        <v>6067</v>
      </c>
      <c r="K674" s="1" t="s">
        <v>6068</v>
      </c>
      <c r="L674" s="1" t="s">
        <v>6033</v>
      </c>
      <c r="N674" s="1" t="s">
        <v>6069</v>
      </c>
      <c r="O674" s="1" t="n">
        <v>20</v>
      </c>
      <c r="P674" s="1" t="s">
        <v>164</v>
      </c>
      <c r="Q674" s="1" t="n">
        <v>3063</v>
      </c>
      <c r="U674" s="1" t="s">
        <v>44</v>
      </c>
      <c r="V674" s="1" t="s">
        <v>224</v>
      </c>
      <c r="W674" s="1" t="s">
        <v>6070</v>
      </c>
      <c r="X674" s="1" t="s">
        <v>6071</v>
      </c>
      <c r="Z674" s="1" t="s">
        <v>6072</v>
      </c>
      <c r="AA674" s="1" t="s">
        <v>6073</v>
      </c>
      <c r="AB674" s="1" t="n">
        <v>10</v>
      </c>
      <c r="AC674" s="1" t="n">
        <v>0</v>
      </c>
      <c r="AD674" s="2" t="b">
        <f aca="false">FALSE()</f>
        <v>0</v>
      </c>
      <c r="AF674" s="2" t="n">
        <v>0</v>
      </c>
      <c r="AH674" s="2" t="s">
        <v>6074</v>
      </c>
      <c r="AI674" s="2" t="s">
        <v>6075</v>
      </c>
    </row>
    <row r="675" customFormat="false" ht="17.25" hidden="false" customHeight="true" outlineLevel="0" collapsed="false">
      <c r="A675" s="1" t="n">
        <v>674</v>
      </c>
      <c r="B675" s="1" t="s">
        <v>35</v>
      </c>
      <c r="C675" s="1" t="n">
        <v>2676</v>
      </c>
      <c r="D675" s="1" t="s">
        <v>6076</v>
      </c>
      <c r="E675" s="1" t="s">
        <v>5212</v>
      </c>
      <c r="F675" s="1" t="s">
        <v>6077</v>
      </c>
      <c r="J675" s="1" t="s">
        <v>6078</v>
      </c>
      <c r="K675" s="1" t="s">
        <v>6079</v>
      </c>
      <c r="L675" s="1" t="s">
        <v>6080</v>
      </c>
      <c r="M675" s="1" t="s">
        <v>6081</v>
      </c>
      <c r="N675" s="1" t="s">
        <v>6082</v>
      </c>
      <c r="O675" s="1" t="n">
        <v>92</v>
      </c>
      <c r="P675" s="1" t="s">
        <v>6083</v>
      </c>
      <c r="Q675" s="1" t="n">
        <v>3064</v>
      </c>
      <c r="U675" s="1" t="s">
        <v>44</v>
      </c>
      <c r="V675" s="1" t="s">
        <v>4468</v>
      </c>
      <c r="W675" s="1" t="s">
        <v>6084</v>
      </c>
      <c r="X675" s="1" t="s">
        <v>6085</v>
      </c>
      <c r="Z675" s="1" t="s">
        <v>1578</v>
      </c>
      <c r="AA675" s="1" t="s">
        <v>6086</v>
      </c>
      <c r="AB675" s="1" t="n">
        <v>10</v>
      </c>
      <c r="AC675" s="1" t="n">
        <v>0</v>
      </c>
      <c r="AD675" s="2" t="b">
        <f aca="false">FALSE()</f>
        <v>0</v>
      </c>
      <c r="AF675" s="2" t="n">
        <v>0</v>
      </c>
      <c r="AH675" s="2" t="s">
        <v>6087</v>
      </c>
      <c r="AI675" s="2" t="s">
        <v>6088</v>
      </c>
    </row>
    <row r="676" customFormat="false" ht="17.25" hidden="false" customHeight="true" outlineLevel="0" collapsed="false">
      <c r="A676" s="1" t="n">
        <v>675</v>
      </c>
      <c r="B676" s="1" t="s">
        <v>35</v>
      </c>
      <c r="C676" s="1" t="n">
        <v>2679</v>
      </c>
      <c r="D676" s="1" t="s">
        <v>6089</v>
      </c>
      <c r="E676" s="1" t="s">
        <v>5212</v>
      </c>
      <c r="F676" s="1" t="s">
        <v>6090</v>
      </c>
      <c r="J676" s="1" t="s">
        <v>6091</v>
      </c>
      <c r="K676" s="1" t="s">
        <v>6092</v>
      </c>
      <c r="L676" s="1" t="s">
        <v>6093</v>
      </c>
      <c r="M676" s="1" t="s">
        <v>5212</v>
      </c>
      <c r="N676" s="1" t="s">
        <v>6094</v>
      </c>
      <c r="O676" s="1" t="n">
        <v>25</v>
      </c>
      <c r="P676" s="1" t="s">
        <v>517</v>
      </c>
      <c r="Q676" s="1" t="n">
        <v>3067</v>
      </c>
      <c r="U676" s="1" t="s">
        <v>44</v>
      </c>
      <c r="V676" s="1" t="s">
        <v>6095</v>
      </c>
      <c r="AB676" s="1" t="n">
        <v>10</v>
      </c>
      <c r="AC676" s="1" t="n">
        <v>0</v>
      </c>
      <c r="AD676" s="2" t="b">
        <f aca="false">FALSE()</f>
        <v>0</v>
      </c>
      <c r="AF676" s="2" t="n">
        <v>560002101</v>
      </c>
      <c r="AH676" s="2" t="s">
        <v>6096</v>
      </c>
      <c r="AI676" s="2" t="s">
        <v>6097</v>
      </c>
    </row>
    <row r="677" customFormat="false" ht="17.25" hidden="false" customHeight="true" outlineLevel="0" collapsed="false">
      <c r="A677" s="1" t="n">
        <v>676</v>
      </c>
      <c r="B677" s="1" t="s">
        <v>35</v>
      </c>
      <c r="C677" s="1" t="n">
        <v>3044</v>
      </c>
      <c r="D677" s="1" t="s">
        <v>6098</v>
      </c>
      <c r="E677" s="1" t="s">
        <v>6099</v>
      </c>
      <c r="F677" s="1" t="s">
        <v>6100</v>
      </c>
      <c r="J677" s="1" t="s">
        <v>6101</v>
      </c>
      <c r="K677" s="1" t="s">
        <v>6102</v>
      </c>
      <c r="L677" s="1" t="s">
        <v>6103</v>
      </c>
      <c r="M677" s="1" t="s">
        <v>5212</v>
      </c>
      <c r="N677" s="1" t="s">
        <v>6094</v>
      </c>
      <c r="O677" s="1" t="n">
        <v>1</v>
      </c>
      <c r="P677" s="1" t="s">
        <v>1079</v>
      </c>
      <c r="Q677" s="1" t="n">
        <v>3432</v>
      </c>
      <c r="U677" s="1" t="s">
        <v>44</v>
      </c>
      <c r="V677" s="1" t="s">
        <v>45</v>
      </c>
      <c r="W677" s="1" t="s">
        <v>613</v>
      </c>
      <c r="X677" s="1" t="s">
        <v>6104</v>
      </c>
      <c r="Z677" s="1" t="s">
        <v>6105</v>
      </c>
      <c r="AA677" s="1" t="s">
        <v>6106</v>
      </c>
      <c r="AB677" s="1" t="n">
        <v>10</v>
      </c>
      <c r="AC677" s="1" t="n">
        <v>0</v>
      </c>
      <c r="AD677" s="2" t="b">
        <f aca="false">FALSE()</f>
        <v>0</v>
      </c>
      <c r="AF677" s="2" t="n">
        <v>0</v>
      </c>
      <c r="AH677" s="2" t="s">
        <v>6107</v>
      </c>
      <c r="AI677" s="2" t="s">
        <v>6108</v>
      </c>
    </row>
    <row r="678" customFormat="false" ht="17.25" hidden="false" customHeight="true" outlineLevel="0" collapsed="false">
      <c r="A678" s="1" t="n">
        <v>677</v>
      </c>
      <c r="B678" s="1" t="s">
        <v>35</v>
      </c>
      <c r="C678" s="1" t="n">
        <v>2683</v>
      </c>
      <c r="D678" s="1" t="s">
        <v>6109</v>
      </c>
      <c r="E678" s="1" t="s">
        <v>5212</v>
      </c>
      <c r="F678" s="1" t="s">
        <v>6110</v>
      </c>
      <c r="J678" s="1" t="s">
        <v>6111</v>
      </c>
      <c r="K678" s="1" t="s">
        <v>6112</v>
      </c>
      <c r="L678" s="1" t="s">
        <v>6113</v>
      </c>
      <c r="M678" s="1" t="s">
        <v>5212</v>
      </c>
      <c r="N678" s="1" t="s">
        <v>6114</v>
      </c>
      <c r="O678" s="1" t="n">
        <v>1000</v>
      </c>
      <c r="P678" s="1" t="s">
        <v>1087</v>
      </c>
      <c r="Q678" s="1" t="n">
        <v>3071</v>
      </c>
      <c r="U678" s="1" t="s">
        <v>44</v>
      </c>
      <c r="V678" s="1" t="s">
        <v>183</v>
      </c>
      <c r="AB678" s="1" t="n">
        <v>10</v>
      </c>
      <c r="AC678" s="1" t="n">
        <v>0</v>
      </c>
      <c r="AD678" s="2" t="b">
        <f aca="false">FALSE()</f>
        <v>0</v>
      </c>
      <c r="AF678" s="2" t="n">
        <v>0</v>
      </c>
      <c r="AH678" s="2" t="s">
        <v>6115</v>
      </c>
      <c r="AI678" s="2" t="s">
        <v>6116</v>
      </c>
    </row>
    <row r="679" customFormat="false" ht="17.25" hidden="false" customHeight="true" outlineLevel="0" collapsed="false">
      <c r="A679" s="1" t="n">
        <v>678</v>
      </c>
      <c r="B679" s="1" t="s">
        <v>35</v>
      </c>
      <c r="C679" s="1" t="n">
        <v>2685</v>
      </c>
      <c r="D679" s="1" t="s">
        <v>6117</v>
      </c>
      <c r="E679" s="1" t="s">
        <v>5212</v>
      </c>
      <c r="F679" s="1" t="s">
        <v>6118</v>
      </c>
      <c r="J679" s="1" t="s">
        <v>6119</v>
      </c>
      <c r="K679" s="1" t="s">
        <v>6120</v>
      </c>
      <c r="L679" s="1" t="s">
        <v>6121</v>
      </c>
      <c r="N679" s="1" t="s">
        <v>6122</v>
      </c>
      <c r="O679" s="1" t="n">
        <v>16</v>
      </c>
      <c r="P679" s="1" t="s">
        <v>6123</v>
      </c>
      <c r="Q679" s="1" t="n">
        <v>3073</v>
      </c>
      <c r="U679" s="1" t="s">
        <v>44</v>
      </c>
      <c r="V679" s="1" t="s">
        <v>350</v>
      </c>
      <c r="W679" s="1" t="s">
        <v>6124</v>
      </c>
      <c r="X679" s="1" t="s">
        <v>6125</v>
      </c>
      <c r="AA679" s="1" t="s">
        <v>6069</v>
      </c>
      <c r="AB679" s="1" t="n">
        <v>10</v>
      </c>
      <c r="AC679" s="1" t="n">
        <v>0</v>
      </c>
      <c r="AD679" s="2" t="b">
        <f aca="false">FALSE()</f>
        <v>0</v>
      </c>
      <c r="AF679" s="2" t="n">
        <v>0</v>
      </c>
      <c r="AH679" s="2" t="s">
        <v>6126</v>
      </c>
      <c r="AI679" s="2" t="s">
        <v>6127</v>
      </c>
    </row>
    <row r="680" customFormat="false" ht="17.25" hidden="false" customHeight="true" outlineLevel="0" collapsed="false">
      <c r="A680" s="1" t="n">
        <v>679</v>
      </c>
      <c r="B680" s="1" t="s">
        <v>35</v>
      </c>
      <c r="C680" s="1" t="n">
        <v>2684</v>
      </c>
      <c r="D680" s="1" t="s">
        <v>6128</v>
      </c>
      <c r="E680" s="1" t="s">
        <v>5212</v>
      </c>
      <c r="F680" s="1" t="s">
        <v>6129</v>
      </c>
      <c r="J680" s="1" t="s">
        <v>6130</v>
      </c>
      <c r="K680" s="1" t="s">
        <v>6131</v>
      </c>
      <c r="L680" s="1" t="s">
        <v>6132</v>
      </c>
      <c r="N680" s="1" t="s">
        <v>6122</v>
      </c>
      <c r="O680" s="1" t="n">
        <v>10</v>
      </c>
      <c r="P680" s="1" t="s">
        <v>320</v>
      </c>
      <c r="Q680" s="1" t="n">
        <v>3072</v>
      </c>
      <c r="U680" s="1" t="s">
        <v>44</v>
      </c>
      <c r="V680" s="1" t="s">
        <v>224</v>
      </c>
      <c r="W680" s="1" t="s">
        <v>6133</v>
      </c>
      <c r="Z680" s="1" t="s">
        <v>5212</v>
      </c>
      <c r="AA680" s="1" t="s">
        <v>6122</v>
      </c>
      <c r="AB680" s="1" t="n">
        <v>10</v>
      </c>
      <c r="AC680" s="1" t="n">
        <v>0</v>
      </c>
      <c r="AD680" s="2" t="b">
        <f aca="false">FALSE()</f>
        <v>0</v>
      </c>
      <c r="AF680" s="2" t="n">
        <v>0</v>
      </c>
      <c r="AH680" s="2" t="s">
        <v>6134</v>
      </c>
      <c r="AI680" s="2" t="s">
        <v>6135</v>
      </c>
    </row>
    <row r="681" customFormat="false" ht="17.25" hidden="false" customHeight="true" outlineLevel="0" collapsed="false">
      <c r="A681" s="1" t="n">
        <v>680</v>
      </c>
      <c r="B681" s="1" t="s">
        <v>35</v>
      </c>
      <c r="C681" s="1" t="n">
        <v>2686</v>
      </c>
      <c r="D681" s="1" t="s">
        <v>6136</v>
      </c>
      <c r="E681" s="1" t="s">
        <v>5212</v>
      </c>
      <c r="F681" s="1" t="s">
        <v>6137</v>
      </c>
      <c r="J681" s="1" t="s">
        <v>6138</v>
      </c>
      <c r="K681" s="1" t="s">
        <v>6139</v>
      </c>
      <c r="L681" s="1" t="s">
        <v>6140</v>
      </c>
      <c r="M681" s="1" t="s">
        <v>6141</v>
      </c>
      <c r="N681" s="1" t="s">
        <v>6122</v>
      </c>
      <c r="O681" s="1" t="n">
        <v>800</v>
      </c>
      <c r="P681" s="1" t="s">
        <v>6142</v>
      </c>
      <c r="Q681" s="1" t="n">
        <v>3074</v>
      </c>
      <c r="U681" s="1" t="s">
        <v>44</v>
      </c>
      <c r="V681" s="1" t="s">
        <v>2503</v>
      </c>
      <c r="W681" s="1" t="s">
        <v>6143</v>
      </c>
      <c r="X681" s="1" t="s">
        <v>6144</v>
      </c>
      <c r="Z681" s="1" t="s">
        <v>5212</v>
      </c>
      <c r="AA681" s="1" t="s">
        <v>6145</v>
      </c>
      <c r="AB681" s="1" t="n">
        <v>10</v>
      </c>
      <c r="AC681" s="1" t="n">
        <v>0</v>
      </c>
      <c r="AD681" s="2" t="b">
        <f aca="false">FALSE()</f>
        <v>0</v>
      </c>
      <c r="AF681" s="2" t="n">
        <v>0</v>
      </c>
      <c r="AH681" s="2" t="s">
        <v>6146</v>
      </c>
      <c r="AI681" s="2" t="s">
        <v>6147</v>
      </c>
    </row>
    <row r="682" customFormat="false" ht="17.25" hidden="false" customHeight="true" outlineLevel="0" collapsed="false">
      <c r="A682" s="1" t="n">
        <v>681</v>
      </c>
      <c r="B682" s="1" t="s">
        <v>35</v>
      </c>
      <c r="C682" s="1" t="n">
        <v>2325</v>
      </c>
      <c r="D682" s="1" t="s">
        <v>6148</v>
      </c>
      <c r="E682" s="1" t="s">
        <v>4906</v>
      </c>
      <c r="F682" s="1" t="s">
        <v>6149</v>
      </c>
      <c r="J682" s="1" t="s">
        <v>6150</v>
      </c>
      <c r="K682" s="1" t="s">
        <v>6151</v>
      </c>
      <c r="L682" s="1" t="s">
        <v>6152</v>
      </c>
      <c r="M682" s="1" t="s">
        <v>6141</v>
      </c>
      <c r="N682" s="1" t="s">
        <v>6122</v>
      </c>
      <c r="O682" s="1" t="n">
        <v>130</v>
      </c>
      <c r="P682" s="1" t="s">
        <v>927</v>
      </c>
      <c r="Q682" s="1" t="n">
        <v>2713</v>
      </c>
      <c r="U682" s="1" t="s">
        <v>44</v>
      </c>
      <c r="V682" s="1" t="s">
        <v>350</v>
      </c>
      <c r="W682" s="1" t="s">
        <v>6153</v>
      </c>
      <c r="X682" s="1" t="s">
        <v>4929</v>
      </c>
      <c r="Z682" s="1" t="s">
        <v>6154</v>
      </c>
      <c r="AA682" s="1" t="s">
        <v>4921</v>
      </c>
      <c r="AB682" s="1" t="n">
        <v>10</v>
      </c>
      <c r="AC682" s="1" t="n">
        <v>0</v>
      </c>
      <c r="AD682" s="2" t="b">
        <f aca="false">FALSE()</f>
        <v>0</v>
      </c>
      <c r="AF682" s="2" t="n">
        <v>0</v>
      </c>
      <c r="AH682" s="2" t="s">
        <v>6155</v>
      </c>
      <c r="AI682" s="2" t="s">
        <v>6156</v>
      </c>
    </row>
    <row r="683" customFormat="false" ht="17.25" hidden="false" customHeight="true" outlineLevel="0" collapsed="false">
      <c r="A683" s="1" t="n">
        <v>682</v>
      </c>
      <c r="B683" s="1" t="s">
        <v>35</v>
      </c>
      <c r="C683" s="1" t="n">
        <v>2690</v>
      </c>
      <c r="D683" s="1" t="s">
        <v>6157</v>
      </c>
      <c r="E683" s="1" t="s">
        <v>5212</v>
      </c>
      <c r="F683" s="1" t="s">
        <v>6158</v>
      </c>
      <c r="J683" s="1" t="s">
        <v>6159</v>
      </c>
      <c r="K683" s="1" t="s">
        <v>6160</v>
      </c>
      <c r="L683" s="1" t="s">
        <v>6161</v>
      </c>
      <c r="N683" s="1" t="s">
        <v>6162</v>
      </c>
      <c r="O683" s="1" t="n">
        <v>128</v>
      </c>
      <c r="P683" s="1" t="s">
        <v>6163</v>
      </c>
      <c r="Q683" s="1" t="n">
        <v>3078</v>
      </c>
      <c r="U683" s="1" t="s">
        <v>44</v>
      </c>
      <c r="V683" s="1" t="s">
        <v>6164</v>
      </c>
      <c r="W683" s="1" t="s">
        <v>6165</v>
      </c>
      <c r="Z683" s="1" t="s">
        <v>5212</v>
      </c>
      <c r="AA683" s="1" t="s">
        <v>6035</v>
      </c>
      <c r="AB683" s="1" t="n">
        <v>10</v>
      </c>
      <c r="AC683" s="1" t="n">
        <v>0</v>
      </c>
      <c r="AD683" s="2" t="b">
        <f aca="false">FALSE()</f>
        <v>0</v>
      </c>
      <c r="AF683" s="2" t="n">
        <v>560226015</v>
      </c>
      <c r="AH683" s="2" t="s">
        <v>6166</v>
      </c>
      <c r="AI683" s="2" t="s">
        <v>6167</v>
      </c>
    </row>
    <row r="684" customFormat="false" ht="17.25" hidden="false" customHeight="true" outlineLevel="0" collapsed="false">
      <c r="A684" s="1" t="n">
        <v>683</v>
      </c>
      <c r="B684" s="1" t="s">
        <v>51</v>
      </c>
      <c r="C684" s="1" t="n">
        <v>69</v>
      </c>
      <c r="D684" s="1" t="s">
        <v>6168</v>
      </c>
      <c r="E684" s="1" t="s">
        <v>5212</v>
      </c>
      <c r="F684" s="1" t="s">
        <v>6169</v>
      </c>
      <c r="J684" s="1" t="s">
        <v>6170</v>
      </c>
      <c r="K684" s="1" t="s">
        <v>6171</v>
      </c>
      <c r="L684" s="1" t="s">
        <v>6172</v>
      </c>
      <c r="N684" s="1" t="s">
        <v>6173</v>
      </c>
      <c r="O684" s="1" t="n">
        <v>13</v>
      </c>
      <c r="P684" s="1" t="s">
        <v>873</v>
      </c>
      <c r="Q684" s="1" t="n">
        <v>426</v>
      </c>
      <c r="U684" s="1" t="s">
        <v>44</v>
      </c>
      <c r="V684" s="1" t="s">
        <v>6174</v>
      </c>
      <c r="W684" s="1" t="s">
        <v>6175</v>
      </c>
      <c r="X684" s="1" t="s">
        <v>5212</v>
      </c>
      <c r="Z684" s="1" t="s">
        <v>1578</v>
      </c>
      <c r="AA684" s="1" t="s">
        <v>6173</v>
      </c>
      <c r="AB684" s="1" t="n">
        <v>10</v>
      </c>
      <c r="AC684" s="1" t="n">
        <v>0</v>
      </c>
      <c r="AD684" s="2" t="b">
        <f aca="false">FALSE()</f>
        <v>0</v>
      </c>
      <c r="AF684" s="2" t="n">
        <v>560052049</v>
      </c>
      <c r="AH684" s="2" t="s">
        <v>6176</v>
      </c>
      <c r="AI684" s="2" t="s">
        <v>6177</v>
      </c>
    </row>
    <row r="685" customFormat="false" ht="17.25" hidden="false" customHeight="true" outlineLevel="0" collapsed="false">
      <c r="A685" s="1" t="n">
        <v>684</v>
      </c>
      <c r="B685" s="1" t="s">
        <v>35</v>
      </c>
      <c r="C685" s="1" t="n">
        <v>2692</v>
      </c>
      <c r="D685" s="1" t="s">
        <v>6178</v>
      </c>
      <c r="E685" s="1" t="s">
        <v>5212</v>
      </c>
      <c r="F685" s="1" t="s">
        <v>6179</v>
      </c>
      <c r="J685" s="1" t="s">
        <v>6180</v>
      </c>
      <c r="K685" s="1" t="s">
        <v>6181</v>
      </c>
      <c r="L685" s="1" t="s">
        <v>6182</v>
      </c>
      <c r="N685" s="1" t="s">
        <v>6183</v>
      </c>
      <c r="O685" s="1" t="n">
        <v>200</v>
      </c>
      <c r="P685" s="1" t="s">
        <v>235</v>
      </c>
      <c r="Q685" s="1" t="n">
        <v>3080</v>
      </c>
      <c r="U685" s="1" t="s">
        <v>44</v>
      </c>
      <c r="V685" s="1" t="s">
        <v>183</v>
      </c>
      <c r="W685" s="1" t="s">
        <v>6184</v>
      </c>
      <c r="X685" s="1" t="s">
        <v>6185</v>
      </c>
      <c r="Z685" s="1" t="s">
        <v>6186</v>
      </c>
      <c r="AA685" s="1" t="s">
        <v>6183</v>
      </c>
      <c r="AB685" s="1" t="n">
        <v>10</v>
      </c>
      <c r="AC685" s="1" t="n">
        <v>0</v>
      </c>
      <c r="AD685" s="2" t="b">
        <f aca="false">FALSE()</f>
        <v>0</v>
      </c>
      <c r="AF685" s="2" t="n">
        <v>0</v>
      </c>
      <c r="AH685" s="2" t="s">
        <v>6187</v>
      </c>
      <c r="AI685" s="2" t="s">
        <v>6188</v>
      </c>
    </row>
    <row r="686" customFormat="false" ht="17.25" hidden="false" customHeight="true" outlineLevel="0" collapsed="false">
      <c r="A686" s="1" t="n">
        <v>685</v>
      </c>
      <c r="B686" s="1" t="s">
        <v>35</v>
      </c>
      <c r="C686" s="1" t="n">
        <v>2696</v>
      </c>
      <c r="D686" s="1" t="s">
        <v>6189</v>
      </c>
      <c r="E686" s="1" t="s">
        <v>5212</v>
      </c>
      <c r="F686" s="1" t="s">
        <v>6190</v>
      </c>
      <c r="J686" s="1" t="s">
        <v>6191</v>
      </c>
      <c r="K686" s="1" t="s">
        <v>6192</v>
      </c>
      <c r="L686" s="1" t="s">
        <v>6193</v>
      </c>
      <c r="M686" s="1" t="s">
        <v>5212</v>
      </c>
      <c r="N686" s="1" t="s">
        <v>6194</v>
      </c>
      <c r="O686" s="1" t="n">
        <v>10</v>
      </c>
      <c r="P686" s="1" t="s">
        <v>320</v>
      </c>
      <c r="Q686" s="1" t="n">
        <v>3084</v>
      </c>
      <c r="U686" s="1" t="s">
        <v>44</v>
      </c>
      <c r="V686" s="1" t="s">
        <v>6195</v>
      </c>
      <c r="AB686" s="1" t="n">
        <v>10</v>
      </c>
      <c r="AC686" s="1" t="n">
        <v>0</v>
      </c>
      <c r="AD686" s="2" t="b">
        <f aca="false">FALSE()</f>
        <v>0</v>
      </c>
      <c r="AF686" s="2" t="n">
        <v>560194011</v>
      </c>
      <c r="AH686" s="2" t="s">
        <v>6196</v>
      </c>
      <c r="AI686" s="2" t="s">
        <v>6197</v>
      </c>
    </row>
    <row r="687" customFormat="false" ht="17.25" hidden="false" customHeight="true" outlineLevel="0" collapsed="false">
      <c r="A687" s="1" t="n">
        <v>686</v>
      </c>
      <c r="B687" s="1" t="s">
        <v>35</v>
      </c>
      <c r="C687" s="1" t="n">
        <v>2697</v>
      </c>
      <c r="D687" s="1" t="s">
        <v>6198</v>
      </c>
      <c r="E687" s="1" t="s">
        <v>5212</v>
      </c>
      <c r="F687" s="1" t="s">
        <v>6199</v>
      </c>
      <c r="J687" s="1" t="s">
        <v>6200</v>
      </c>
      <c r="K687" s="1" t="s">
        <v>6201</v>
      </c>
      <c r="L687" s="1" t="s">
        <v>6202</v>
      </c>
      <c r="M687" s="1" t="s">
        <v>5212</v>
      </c>
      <c r="N687" s="1" t="s">
        <v>6203</v>
      </c>
      <c r="O687" s="1" t="n">
        <v>15</v>
      </c>
      <c r="P687" s="1" t="s">
        <v>246</v>
      </c>
      <c r="Q687" s="1" t="n">
        <v>3085</v>
      </c>
      <c r="U687" s="1" t="s">
        <v>44</v>
      </c>
      <c r="V687" s="1" t="s">
        <v>374</v>
      </c>
      <c r="AB687" s="1" t="n">
        <v>10</v>
      </c>
      <c r="AC687" s="1" t="n">
        <v>0</v>
      </c>
      <c r="AD687" s="2" t="b">
        <f aca="false">FALSE()</f>
        <v>0</v>
      </c>
      <c r="AF687" s="2" t="n">
        <v>0</v>
      </c>
      <c r="AH687" s="2" t="s">
        <v>6204</v>
      </c>
      <c r="AI687" s="2" t="s">
        <v>6205</v>
      </c>
    </row>
    <row r="688" customFormat="false" ht="17.25" hidden="false" customHeight="true" outlineLevel="0" collapsed="false">
      <c r="A688" s="1" t="n">
        <v>687</v>
      </c>
      <c r="B688" s="1" t="s">
        <v>35</v>
      </c>
      <c r="C688" s="1" t="n">
        <v>2699</v>
      </c>
      <c r="D688" s="1" t="s">
        <v>6206</v>
      </c>
      <c r="E688" s="1" t="s">
        <v>5212</v>
      </c>
      <c r="F688" s="1" t="s">
        <v>6207</v>
      </c>
      <c r="J688" s="1" t="s">
        <v>6208</v>
      </c>
      <c r="K688" s="1" t="s">
        <v>6209</v>
      </c>
      <c r="L688" s="1" t="s">
        <v>6210</v>
      </c>
      <c r="N688" s="1" t="s">
        <v>6211</v>
      </c>
      <c r="O688" s="1" t="n">
        <v>87</v>
      </c>
      <c r="P688" s="1" t="s">
        <v>1282</v>
      </c>
      <c r="Q688" s="1" t="n">
        <v>3087</v>
      </c>
      <c r="U688" s="1" t="s">
        <v>44</v>
      </c>
      <c r="V688" s="1" t="s">
        <v>350</v>
      </c>
      <c r="W688" s="1" t="s">
        <v>6212</v>
      </c>
      <c r="X688" s="1" t="s">
        <v>6213</v>
      </c>
      <c r="AA688" s="1" t="s">
        <v>6214</v>
      </c>
      <c r="AB688" s="1" t="n">
        <v>10</v>
      </c>
      <c r="AC688" s="1" t="n">
        <v>0</v>
      </c>
      <c r="AD688" s="2" t="b">
        <f aca="false">FALSE()</f>
        <v>0</v>
      </c>
      <c r="AF688" s="2" t="n">
        <v>0</v>
      </c>
      <c r="AH688" s="2" t="s">
        <v>6215</v>
      </c>
      <c r="AI688" s="2" t="s">
        <v>6216</v>
      </c>
    </row>
    <row r="689" customFormat="false" ht="17.25" hidden="false" customHeight="true" outlineLevel="0" collapsed="false">
      <c r="A689" s="1" t="n">
        <v>688</v>
      </c>
      <c r="B689" s="1" t="s">
        <v>35</v>
      </c>
      <c r="C689" s="1" t="n">
        <v>2700</v>
      </c>
      <c r="D689" s="1" t="s">
        <v>6217</v>
      </c>
      <c r="E689" s="1" t="s">
        <v>5212</v>
      </c>
      <c r="F689" s="1" t="s">
        <v>6218</v>
      </c>
      <c r="J689" s="1" t="s">
        <v>6219</v>
      </c>
      <c r="K689" s="1" t="s">
        <v>6220</v>
      </c>
      <c r="L689" s="1" t="s">
        <v>6221</v>
      </c>
      <c r="M689" s="1" t="s">
        <v>6141</v>
      </c>
      <c r="N689" s="1" t="s">
        <v>6211</v>
      </c>
      <c r="O689" s="1" t="n">
        <v>130</v>
      </c>
      <c r="P689" s="1" t="s">
        <v>927</v>
      </c>
      <c r="Q689" s="1" t="n">
        <v>3088</v>
      </c>
      <c r="U689" s="1" t="s">
        <v>44</v>
      </c>
      <c r="V689" s="1" t="s">
        <v>350</v>
      </c>
      <c r="W689" s="1" t="s">
        <v>6222</v>
      </c>
      <c r="X689" s="1" t="s">
        <v>6223</v>
      </c>
      <c r="Z689" s="1" t="s">
        <v>6224</v>
      </c>
      <c r="AA689" s="1" t="s">
        <v>6225</v>
      </c>
      <c r="AB689" s="1" t="n">
        <v>10</v>
      </c>
      <c r="AC689" s="1" t="n">
        <v>0</v>
      </c>
      <c r="AD689" s="2" t="b">
        <f aca="false">FALSE()</f>
        <v>0</v>
      </c>
      <c r="AF689" s="2" t="n">
        <v>0</v>
      </c>
      <c r="AH689" s="2" t="s">
        <v>6226</v>
      </c>
      <c r="AI689" s="2" t="s">
        <v>6227</v>
      </c>
    </row>
    <row r="690" customFormat="false" ht="17.25" hidden="false" customHeight="true" outlineLevel="0" collapsed="false">
      <c r="A690" s="1" t="n">
        <v>689</v>
      </c>
      <c r="B690" s="1" t="s">
        <v>35</v>
      </c>
      <c r="C690" s="1" t="n">
        <v>2712</v>
      </c>
      <c r="D690" s="1" t="s">
        <v>6228</v>
      </c>
      <c r="E690" s="1" t="s">
        <v>5212</v>
      </c>
      <c r="F690" s="1" t="s">
        <v>6229</v>
      </c>
      <c r="J690" s="1" t="s">
        <v>6230</v>
      </c>
      <c r="K690" s="1" t="s">
        <v>6231</v>
      </c>
      <c r="L690" s="1" t="s">
        <v>6232</v>
      </c>
      <c r="N690" s="1" t="s">
        <v>6233</v>
      </c>
      <c r="O690" s="1" t="n">
        <v>115</v>
      </c>
      <c r="P690" s="1" t="s">
        <v>6234</v>
      </c>
      <c r="Q690" s="1" t="n">
        <v>3100</v>
      </c>
      <c r="U690" s="1" t="s">
        <v>44</v>
      </c>
      <c r="V690" s="1" t="s">
        <v>183</v>
      </c>
      <c r="W690" s="1" t="s">
        <v>6235</v>
      </c>
      <c r="X690" s="1" t="s">
        <v>6236</v>
      </c>
      <c r="Z690" s="1" t="s">
        <v>6237</v>
      </c>
      <c r="AA690" s="1" t="s">
        <v>6233</v>
      </c>
      <c r="AB690" s="1" t="n">
        <v>10</v>
      </c>
      <c r="AC690" s="1" t="n">
        <v>0</v>
      </c>
      <c r="AD690" s="2" t="b">
        <f aca="false">FALSE()</f>
        <v>0</v>
      </c>
      <c r="AF690" s="2" t="n">
        <v>560002131</v>
      </c>
      <c r="AH690" s="2" t="s">
        <v>6238</v>
      </c>
      <c r="AI690" s="2" t="s">
        <v>6239</v>
      </c>
    </row>
    <row r="691" customFormat="false" ht="17.25" hidden="false" customHeight="true" outlineLevel="0" collapsed="false">
      <c r="A691" s="1" t="n">
        <v>690</v>
      </c>
      <c r="B691" s="1" t="s">
        <v>35</v>
      </c>
      <c r="C691" s="1" t="n">
        <v>2714</v>
      </c>
      <c r="D691" s="1" t="s">
        <v>6240</v>
      </c>
      <c r="E691" s="1" t="s">
        <v>5212</v>
      </c>
      <c r="F691" s="1" t="s">
        <v>6241</v>
      </c>
      <c r="J691" s="1" t="s">
        <v>6242</v>
      </c>
      <c r="K691" s="1" t="s">
        <v>6243</v>
      </c>
      <c r="L691" s="1" t="s">
        <v>6244</v>
      </c>
      <c r="M691" s="1" t="s">
        <v>5212</v>
      </c>
      <c r="N691" s="1" t="s">
        <v>6233</v>
      </c>
      <c r="O691" s="1" t="n">
        <v>102</v>
      </c>
      <c r="P691" s="1" t="s">
        <v>6245</v>
      </c>
      <c r="Q691" s="1" t="n">
        <v>3102</v>
      </c>
      <c r="U691" s="1" t="s">
        <v>44</v>
      </c>
      <c r="V691" s="1" t="s">
        <v>6246</v>
      </c>
      <c r="AB691" s="1" t="n">
        <v>10</v>
      </c>
      <c r="AC691" s="1" t="n">
        <v>0</v>
      </c>
      <c r="AD691" s="2" t="b">
        <f aca="false">FALSE()</f>
        <v>0</v>
      </c>
      <c r="AF691" s="2" t="n">
        <v>560002131</v>
      </c>
      <c r="AH691" s="2" t="s">
        <v>6247</v>
      </c>
      <c r="AI691" s="2" t="s">
        <v>6248</v>
      </c>
    </row>
    <row r="692" customFormat="false" ht="17.25" hidden="false" customHeight="true" outlineLevel="0" collapsed="false">
      <c r="A692" s="1" t="n">
        <v>691</v>
      </c>
      <c r="B692" s="1" t="s">
        <v>35</v>
      </c>
      <c r="C692" s="1" t="n">
        <v>2717</v>
      </c>
      <c r="D692" s="1" t="s">
        <v>6249</v>
      </c>
      <c r="E692" s="1" t="s">
        <v>5212</v>
      </c>
      <c r="F692" s="1" t="s">
        <v>6250</v>
      </c>
      <c r="J692" s="1" t="s">
        <v>6251</v>
      </c>
      <c r="K692" s="1" t="s">
        <v>6252</v>
      </c>
      <c r="L692" s="1" t="s">
        <v>6253</v>
      </c>
      <c r="M692" s="1" t="s">
        <v>6254</v>
      </c>
      <c r="N692" s="1" t="s">
        <v>6255</v>
      </c>
      <c r="O692" s="1" t="n">
        <v>100</v>
      </c>
      <c r="P692" s="1" t="s">
        <v>86</v>
      </c>
      <c r="Q692" s="1" t="n">
        <v>3105</v>
      </c>
      <c r="U692" s="1" t="s">
        <v>44</v>
      </c>
      <c r="V692" s="1" t="s">
        <v>1789</v>
      </c>
      <c r="W692" s="1" t="s">
        <v>6256</v>
      </c>
      <c r="X692" s="1" t="s">
        <v>6257</v>
      </c>
      <c r="Z692" s="1" t="s">
        <v>6254</v>
      </c>
      <c r="AA692" s="1" t="s">
        <v>6255</v>
      </c>
      <c r="AB692" s="1" t="n">
        <v>10</v>
      </c>
      <c r="AC692" s="1" t="n">
        <v>0</v>
      </c>
      <c r="AD692" s="2" t="b">
        <f aca="false">FALSE()</f>
        <v>0</v>
      </c>
      <c r="AF692" s="2" t="n">
        <v>0</v>
      </c>
      <c r="AH692" s="2" t="s">
        <v>6258</v>
      </c>
      <c r="AI692" s="2" t="s">
        <v>6259</v>
      </c>
    </row>
    <row r="693" customFormat="false" ht="17.25" hidden="false" customHeight="true" outlineLevel="0" collapsed="false">
      <c r="A693" s="1" t="n">
        <v>692</v>
      </c>
      <c r="B693" s="1" t="s">
        <v>35</v>
      </c>
      <c r="C693" s="1" t="n">
        <v>2718</v>
      </c>
      <c r="D693" s="1" t="s">
        <v>6260</v>
      </c>
      <c r="E693" s="1" t="s">
        <v>5212</v>
      </c>
      <c r="F693" s="1" t="s">
        <v>6261</v>
      </c>
      <c r="J693" s="1" t="s">
        <v>6262</v>
      </c>
      <c r="K693" s="1" t="s">
        <v>6263</v>
      </c>
      <c r="M693" s="1" t="s">
        <v>5212</v>
      </c>
      <c r="N693" s="1" t="s">
        <v>6255</v>
      </c>
      <c r="O693" s="1" t="n">
        <v>5</v>
      </c>
      <c r="P693" s="1" t="s">
        <v>2493</v>
      </c>
      <c r="Q693" s="1" t="n">
        <v>3106</v>
      </c>
      <c r="U693" s="1" t="s">
        <v>44</v>
      </c>
      <c r="V693" s="1" t="s">
        <v>6025</v>
      </c>
      <c r="AB693" s="1" t="n">
        <v>10</v>
      </c>
      <c r="AC693" s="1" t="n">
        <v>0</v>
      </c>
      <c r="AD693" s="2" t="b">
        <f aca="false">FALSE()</f>
        <v>0</v>
      </c>
      <c r="AF693" s="2" t="n">
        <v>0</v>
      </c>
      <c r="AH693" s="2" t="s">
        <v>6264</v>
      </c>
      <c r="AI693" s="2" t="s">
        <v>6265</v>
      </c>
    </row>
    <row r="694" customFormat="false" ht="17.25" hidden="false" customHeight="true" outlineLevel="0" collapsed="false">
      <c r="A694" s="1" t="n">
        <v>693</v>
      </c>
      <c r="B694" s="1" t="s">
        <v>35</v>
      </c>
      <c r="C694" s="1" t="n">
        <v>2719</v>
      </c>
      <c r="D694" s="1" t="s">
        <v>6266</v>
      </c>
      <c r="E694" s="1" t="s">
        <v>5212</v>
      </c>
      <c r="F694" s="1" t="s">
        <v>6267</v>
      </c>
      <c r="J694" s="1" t="s">
        <v>6268</v>
      </c>
      <c r="K694" s="1" t="s">
        <v>6269</v>
      </c>
      <c r="M694" s="1" t="s">
        <v>5212</v>
      </c>
      <c r="N694" s="1" t="s">
        <v>6270</v>
      </c>
      <c r="O694" s="1" t="n">
        <v>10</v>
      </c>
      <c r="P694" s="1" t="s">
        <v>320</v>
      </c>
      <c r="Q694" s="1" t="n">
        <v>3107</v>
      </c>
      <c r="U694" s="1" t="s">
        <v>44</v>
      </c>
      <c r="V694" s="1" t="s">
        <v>6025</v>
      </c>
      <c r="AB694" s="1" t="n">
        <v>10</v>
      </c>
      <c r="AC694" s="1" t="n">
        <v>0</v>
      </c>
      <c r="AD694" s="2" t="b">
        <f aca="false">FALSE()</f>
        <v>0</v>
      </c>
      <c r="AF694" s="2" t="n">
        <v>0</v>
      </c>
      <c r="AH694" s="2" t="s">
        <v>6271</v>
      </c>
      <c r="AI694" s="2" t="s">
        <v>6272</v>
      </c>
    </row>
    <row r="695" customFormat="false" ht="17.25" hidden="false" customHeight="true" outlineLevel="0" collapsed="false">
      <c r="A695" s="1" t="n">
        <v>694</v>
      </c>
      <c r="B695" s="1" t="s">
        <v>35</v>
      </c>
      <c r="C695" s="1" t="n">
        <v>2722</v>
      </c>
      <c r="D695" s="1" t="s">
        <v>6273</v>
      </c>
      <c r="E695" s="1" t="s">
        <v>6274</v>
      </c>
      <c r="F695" s="1" t="s">
        <v>6275</v>
      </c>
      <c r="J695" s="1" t="s">
        <v>6276</v>
      </c>
      <c r="K695" s="1" t="s">
        <v>6277</v>
      </c>
      <c r="L695" s="1" t="s">
        <v>6278</v>
      </c>
      <c r="M695" s="1" t="s">
        <v>6279</v>
      </c>
      <c r="N695" s="1" t="s">
        <v>6280</v>
      </c>
      <c r="O695" s="1" t="n">
        <v>50</v>
      </c>
      <c r="P695" s="1" t="s">
        <v>146</v>
      </c>
      <c r="Q695" s="1" t="n">
        <v>3110</v>
      </c>
      <c r="U695" s="1" t="s">
        <v>44</v>
      </c>
      <c r="V695" s="1" t="s">
        <v>6281</v>
      </c>
      <c r="W695" s="1" t="s">
        <v>6282</v>
      </c>
      <c r="Z695" s="1" t="s">
        <v>6282</v>
      </c>
      <c r="AA695" s="1" t="s">
        <v>6283</v>
      </c>
      <c r="AB695" s="1" t="n">
        <v>10</v>
      </c>
      <c r="AC695" s="1" t="n">
        <v>0</v>
      </c>
      <c r="AD695" s="2" t="b">
        <f aca="false">FALSE()</f>
        <v>0</v>
      </c>
      <c r="AF695" s="2" t="n">
        <v>0</v>
      </c>
      <c r="AH695" s="2" t="s">
        <v>6284</v>
      </c>
      <c r="AI695" s="2" t="s">
        <v>6285</v>
      </c>
    </row>
    <row r="696" customFormat="false" ht="17.25" hidden="false" customHeight="true" outlineLevel="0" collapsed="false">
      <c r="A696" s="1" t="n">
        <v>695</v>
      </c>
      <c r="B696" s="1" t="s">
        <v>35</v>
      </c>
      <c r="C696" s="1" t="n">
        <v>2733</v>
      </c>
      <c r="D696" s="1" t="s">
        <v>6286</v>
      </c>
      <c r="E696" s="1" t="s">
        <v>6287</v>
      </c>
      <c r="F696" s="1" t="s">
        <v>6288</v>
      </c>
      <c r="J696" s="1" t="s">
        <v>6289</v>
      </c>
      <c r="K696" s="1" t="s">
        <v>6290</v>
      </c>
      <c r="L696" s="1" t="s">
        <v>6287</v>
      </c>
      <c r="N696" s="1" t="s">
        <v>6291</v>
      </c>
      <c r="O696" s="1" t="n">
        <v>10</v>
      </c>
      <c r="P696" s="1" t="s">
        <v>320</v>
      </c>
      <c r="Q696" s="1" t="n">
        <v>3121</v>
      </c>
      <c r="U696" s="1" t="s">
        <v>44</v>
      </c>
      <c r="V696" s="1" t="s">
        <v>374</v>
      </c>
      <c r="W696" s="1" t="s">
        <v>6292</v>
      </c>
      <c r="X696" s="1" t="s">
        <v>6293</v>
      </c>
      <c r="Z696" s="1" t="s">
        <v>6287</v>
      </c>
      <c r="AA696" s="1" t="s">
        <v>6225</v>
      </c>
      <c r="AB696" s="1" t="n">
        <v>10</v>
      </c>
      <c r="AC696" s="1" t="n">
        <v>0</v>
      </c>
      <c r="AD696" s="2" t="b">
        <f aca="false">FALSE()</f>
        <v>0</v>
      </c>
      <c r="AF696" s="2" t="n">
        <v>0</v>
      </c>
      <c r="AH696" s="2" t="s">
        <v>6294</v>
      </c>
      <c r="AI696" s="2" t="s">
        <v>6295</v>
      </c>
    </row>
    <row r="697" customFormat="false" ht="17.25" hidden="false" customHeight="true" outlineLevel="0" collapsed="false">
      <c r="A697" s="1" t="n">
        <v>696</v>
      </c>
      <c r="B697" s="1" t="s">
        <v>35</v>
      </c>
      <c r="C697" s="1" t="n">
        <v>2736</v>
      </c>
      <c r="D697" s="1" t="s">
        <v>6296</v>
      </c>
      <c r="E697" s="1" t="s">
        <v>6287</v>
      </c>
      <c r="F697" s="1" t="s">
        <v>6297</v>
      </c>
      <c r="J697" s="1" t="s">
        <v>6298</v>
      </c>
      <c r="K697" s="1" t="s">
        <v>6299</v>
      </c>
      <c r="L697" s="1" t="s">
        <v>6300</v>
      </c>
      <c r="N697" s="1" t="s">
        <v>6301</v>
      </c>
      <c r="O697" s="1" t="n">
        <v>30</v>
      </c>
      <c r="P697" s="1" t="s">
        <v>756</v>
      </c>
      <c r="Q697" s="1" t="n">
        <v>3124</v>
      </c>
      <c r="U697" s="1" t="s">
        <v>44</v>
      </c>
      <c r="V697" s="1" t="s">
        <v>2503</v>
      </c>
      <c r="W697" s="1" t="s">
        <v>6302</v>
      </c>
      <c r="X697" s="1" t="s">
        <v>6303</v>
      </c>
      <c r="Z697" s="1" t="s">
        <v>6287</v>
      </c>
      <c r="AA697" s="1" t="s">
        <v>6225</v>
      </c>
      <c r="AB697" s="1" t="n">
        <v>10</v>
      </c>
      <c r="AC697" s="1" t="n">
        <v>0</v>
      </c>
      <c r="AD697" s="2" t="b">
        <f aca="false">FALSE()</f>
        <v>0</v>
      </c>
      <c r="AF697" s="2" t="n">
        <v>0</v>
      </c>
      <c r="AH697" s="2" t="s">
        <v>6304</v>
      </c>
      <c r="AI697" s="2" t="s">
        <v>6305</v>
      </c>
    </row>
    <row r="698" customFormat="false" ht="17.25" hidden="false" customHeight="true" outlineLevel="0" collapsed="false">
      <c r="A698" s="1" t="n">
        <v>697</v>
      </c>
      <c r="B698" s="1" t="s">
        <v>35</v>
      </c>
      <c r="C698" s="1" t="n">
        <v>2738</v>
      </c>
      <c r="D698" s="1" t="s">
        <v>6306</v>
      </c>
      <c r="E698" s="1" t="s">
        <v>6287</v>
      </c>
      <c r="F698" s="1" t="s">
        <v>6307</v>
      </c>
      <c r="J698" s="1" t="s">
        <v>6308</v>
      </c>
      <c r="K698" s="1" t="s">
        <v>6309</v>
      </c>
      <c r="L698" s="1" t="s">
        <v>6310</v>
      </c>
      <c r="N698" s="1" t="s">
        <v>6311</v>
      </c>
      <c r="O698" s="1" t="n">
        <v>100</v>
      </c>
      <c r="P698" s="1" t="s">
        <v>86</v>
      </c>
      <c r="Q698" s="1" t="n">
        <v>3126</v>
      </c>
      <c r="U698" s="1" t="s">
        <v>44</v>
      </c>
      <c r="V698" s="1" t="s">
        <v>3136</v>
      </c>
      <c r="W698" s="1" t="s">
        <v>6312</v>
      </c>
      <c r="X698" s="1" t="s">
        <v>6313</v>
      </c>
      <c r="Z698" s="1" t="s">
        <v>6287</v>
      </c>
      <c r="AA698" s="1" t="s">
        <v>6291</v>
      </c>
      <c r="AB698" s="1" t="n">
        <v>10</v>
      </c>
      <c r="AC698" s="1" t="n">
        <v>0</v>
      </c>
      <c r="AD698" s="2" t="b">
        <f aca="false">FALSE()</f>
        <v>0</v>
      </c>
      <c r="AF698" s="2" t="n">
        <v>570240001</v>
      </c>
      <c r="AH698" s="2" t="s">
        <v>6314</v>
      </c>
      <c r="AI698" s="2" t="s">
        <v>6315</v>
      </c>
    </row>
    <row r="699" customFormat="false" ht="17.25" hidden="false" customHeight="true" outlineLevel="0" collapsed="false">
      <c r="A699" s="1" t="n">
        <v>698</v>
      </c>
      <c r="B699" s="1" t="s">
        <v>35</v>
      </c>
      <c r="C699" s="1" t="n">
        <v>2752</v>
      </c>
      <c r="D699" s="1" t="s">
        <v>6316</v>
      </c>
      <c r="E699" s="1" t="s">
        <v>6317</v>
      </c>
      <c r="F699" s="1" t="s">
        <v>6318</v>
      </c>
      <c r="J699" s="1" t="s">
        <v>6319</v>
      </c>
      <c r="K699" s="1" t="s">
        <v>6320</v>
      </c>
      <c r="L699" s="1" t="s">
        <v>6321</v>
      </c>
      <c r="M699" s="1" t="s">
        <v>6322</v>
      </c>
      <c r="N699" s="1" t="s">
        <v>6323</v>
      </c>
      <c r="O699" s="1" t="n">
        <v>25</v>
      </c>
      <c r="P699" s="1" t="s">
        <v>517</v>
      </c>
      <c r="Q699" s="1" t="n">
        <v>3140</v>
      </c>
      <c r="U699" s="1" t="s">
        <v>44</v>
      </c>
      <c r="V699" s="1" t="s">
        <v>183</v>
      </c>
      <c r="W699" s="1" t="s">
        <v>646</v>
      </c>
      <c r="X699" s="1" t="s">
        <v>6321</v>
      </c>
      <c r="Z699" s="1" t="s">
        <v>6324</v>
      </c>
      <c r="AA699" s="1" t="s">
        <v>6323</v>
      </c>
      <c r="AB699" s="1" t="n">
        <v>10</v>
      </c>
      <c r="AC699" s="1" t="n">
        <v>0</v>
      </c>
      <c r="AD699" s="2" t="b">
        <f aca="false">FALSE()</f>
        <v>0</v>
      </c>
      <c r="AF699" s="2" t="n">
        <v>0</v>
      </c>
      <c r="AH699" s="2" t="s">
        <v>6325</v>
      </c>
      <c r="AI699" s="2" t="s">
        <v>6326</v>
      </c>
    </row>
    <row r="700" customFormat="false" ht="17.25" hidden="false" customHeight="true" outlineLevel="0" collapsed="false">
      <c r="A700" s="1" t="n">
        <v>699</v>
      </c>
      <c r="B700" s="1" t="s">
        <v>35</v>
      </c>
      <c r="C700" s="1" t="n">
        <v>2753</v>
      </c>
      <c r="D700" s="1" t="s">
        <v>6327</v>
      </c>
      <c r="E700" s="1" t="s">
        <v>6317</v>
      </c>
      <c r="F700" s="1" t="s">
        <v>6328</v>
      </c>
      <c r="J700" s="1" t="s">
        <v>6329</v>
      </c>
      <c r="K700" s="1" t="s">
        <v>6330</v>
      </c>
      <c r="L700" s="1" t="s">
        <v>6331</v>
      </c>
      <c r="M700" s="1" t="s">
        <v>6321</v>
      </c>
      <c r="N700" s="1" t="s">
        <v>6332</v>
      </c>
      <c r="O700" s="1" t="n">
        <v>100</v>
      </c>
      <c r="P700" s="1" t="s">
        <v>86</v>
      </c>
      <c r="Q700" s="1" t="n">
        <v>3141</v>
      </c>
      <c r="U700" s="1" t="s">
        <v>44</v>
      </c>
      <c r="V700" s="1" t="s">
        <v>183</v>
      </c>
      <c r="W700" s="1" t="s">
        <v>6333</v>
      </c>
      <c r="X700" s="1" t="s">
        <v>6334</v>
      </c>
      <c r="Z700" s="1" t="s">
        <v>6335</v>
      </c>
      <c r="AA700" s="1" t="s">
        <v>6332</v>
      </c>
      <c r="AB700" s="1" t="n">
        <v>10</v>
      </c>
      <c r="AC700" s="1" t="n">
        <v>0</v>
      </c>
      <c r="AD700" s="2" t="b">
        <f aca="false">FALSE()</f>
        <v>0</v>
      </c>
      <c r="AF700" s="2" t="n">
        <v>0</v>
      </c>
      <c r="AH700" s="2" t="s">
        <v>6336</v>
      </c>
      <c r="AI700" s="2" t="s">
        <v>6337</v>
      </c>
    </row>
    <row r="701" customFormat="false" ht="17.25" hidden="false" customHeight="true" outlineLevel="0" collapsed="false">
      <c r="A701" s="1" t="n">
        <v>700</v>
      </c>
      <c r="B701" s="1" t="s">
        <v>35</v>
      </c>
      <c r="C701" s="1" t="n">
        <v>2762</v>
      </c>
      <c r="D701" s="1" t="s">
        <v>6338</v>
      </c>
      <c r="E701" s="1" t="s">
        <v>6339</v>
      </c>
      <c r="F701" s="1" t="s">
        <v>6340</v>
      </c>
      <c r="J701" s="1" t="s">
        <v>6341</v>
      </c>
      <c r="K701" s="1" t="s">
        <v>6342</v>
      </c>
      <c r="L701" s="1" t="s">
        <v>6343</v>
      </c>
      <c r="N701" s="1" t="s">
        <v>6344</v>
      </c>
      <c r="O701" s="1" t="n">
        <v>21</v>
      </c>
      <c r="P701" s="1" t="s">
        <v>3495</v>
      </c>
      <c r="Q701" s="1" t="n">
        <v>3150</v>
      </c>
      <c r="U701" s="1" t="s">
        <v>44</v>
      </c>
      <c r="V701" s="1" t="s">
        <v>6345</v>
      </c>
      <c r="W701" s="1" t="s">
        <v>6346</v>
      </c>
      <c r="X701" s="1" t="s">
        <v>6347</v>
      </c>
      <c r="Z701" s="1" t="s">
        <v>6324</v>
      </c>
      <c r="AA701" s="1" t="s">
        <v>6348</v>
      </c>
      <c r="AB701" s="1" t="n">
        <v>10</v>
      </c>
      <c r="AC701" s="1" t="n">
        <v>0</v>
      </c>
      <c r="AD701" s="2" t="b">
        <f aca="false">FALSE()</f>
        <v>0</v>
      </c>
      <c r="AF701" s="2" t="n">
        <v>0</v>
      </c>
      <c r="AH701" s="2" t="s">
        <v>6349</v>
      </c>
      <c r="AI701" s="2" t="s">
        <v>6350</v>
      </c>
    </row>
    <row r="702" customFormat="false" ht="17.25" hidden="false" customHeight="true" outlineLevel="0" collapsed="false">
      <c r="A702" s="1" t="n">
        <v>701</v>
      </c>
      <c r="B702" s="1" t="s">
        <v>35</v>
      </c>
      <c r="C702" s="1" t="n">
        <v>2771</v>
      </c>
      <c r="D702" s="1" t="s">
        <v>6351</v>
      </c>
      <c r="E702" s="1" t="s">
        <v>6339</v>
      </c>
      <c r="F702" s="1" t="s">
        <v>6352</v>
      </c>
      <c r="J702" s="1" t="s">
        <v>6353</v>
      </c>
      <c r="K702" s="1" t="s">
        <v>6354</v>
      </c>
      <c r="L702" s="1" t="s">
        <v>6339</v>
      </c>
      <c r="N702" s="1" t="s">
        <v>6355</v>
      </c>
      <c r="O702" s="1" t="n">
        <v>15</v>
      </c>
      <c r="P702" s="1" t="s">
        <v>246</v>
      </c>
      <c r="Q702" s="1" t="n">
        <v>3159</v>
      </c>
      <c r="U702" s="1" t="s">
        <v>44</v>
      </c>
      <c r="V702" s="1" t="s">
        <v>2315</v>
      </c>
      <c r="W702" s="1" t="s">
        <v>2315</v>
      </c>
      <c r="X702" s="1" t="s">
        <v>6356</v>
      </c>
      <c r="Z702" s="1" t="s">
        <v>6357</v>
      </c>
      <c r="AA702" s="1" t="s">
        <v>6358</v>
      </c>
      <c r="AB702" s="1" t="n">
        <v>10</v>
      </c>
      <c r="AC702" s="1" t="n">
        <v>0</v>
      </c>
      <c r="AD702" s="2" t="b">
        <f aca="false">FALSE()</f>
        <v>0</v>
      </c>
      <c r="AF702" s="2" t="n">
        <v>0</v>
      </c>
      <c r="AH702" s="2" t="s">
        <v>6359</v>
      </c>
      <c r="AI702" s="2" t="s">
        <v>6360</v>
      </c>
    </row>
    <row r="703" customFormat="false" ht="17.25" hidden="false" customHeight="true" outlineLevel="0" collapsed="false">
      <c r="A703" s="1" t="n">
        <v>702</v>
      </c>
      <c r="B703" s="1" t="s">
        <v>35</v>
      </c>
      <c r="C703" s="1" t="n">
        <v>2777</v>
      </c>
      <c r="D703" s="1" t="s">
        <v>6361</v>
      </c>
      <c r="E703" s="1" t="s">
        <v>6339</v>
      </c>
      <c r="F703" s="1" t="s">
        <v>6362</v>
      </c>
      <c r="J703" s="1" t="s">
        <v>6363</v>
      </c>
      <c r="K703" s="1" t="s">
        <v>6364</v>
      </c>
      <c r="L703" s="1" t="s">
        <v>6365</v>
      </c>
      <c r="M703" s="1" t="s">
        <v>6366</v>
      </c>
      <c r="N703" s="1" t="s">
        <v>6367</v>
      </c>
      <c r="O703" s="1" t="n">
        <v>55</v>
      </c>
      <c r="P703" s="1" t="s">
        <v>5030</v>
      </c>
      <c r="Q703" s="1" t="n">
        <v>3165</v>
      </c>
      <c r="U703" s="1" t="s">
        <v>44</v>
      </c>
      <c r="V703" s="1" t="s">
        <v>6281</v>
      </c>
      <c r="AB703" s="1" t="n">
        <v>10</v>
      </c>
      <c r="AC703" s="1" t="n">
        <v>0</v>
      </c>
      <c r="AD703" s="2" t="b">
        <f aca="false">FALSE()</f>
        <v>0</v>
      </c>
      <c r="AF703" s="2" t="n">
        <v>0</v>
      </c>
      <c r="AH703" s="2" t="s">
        <v>6368</v>
      </c>
      <c r="AI703" s="2" t="s">
        <v>6369</v>
      </c>
    </row>
    <row r="704" customFormat="false" ht="17.25" hidden="false" customHeight="true" outlineLevel="0" collapsed="false">
      <c r="A704" s="1" t="n">
        <v>703</v>
      </c>
      <c r="B704" s="1" t="s">
        <v>35</v>
      </c>
      <c r="C704" s="1" t="n">
        <v>2776</v>
      </c>
      <c r="D704" s="1" t="s">
        <v>6370</v>
      </c>
      <c r="E704" s="1" t="s">
        <v>6339</v>
      </c>
      <c r="F704" s="1" t="s">
        <v>6371</v>
      </c>
      <c r="J704" s="1" t="s">
        <v>6372</v>
      </c>
      <c r="K704" s="1" t="s">
        <v>6373</v>
      </c>
      <c r="L704" s="1" t="s">
        <v>6374</v>
      </c>
      <c r="M704" s="1" t="s">
        <v>6339</v>
      </c>
      <c r="N704" s="1" t="s">
        <v>6367</v>
      </c>
      <c r="O704" s="1" t="n">
        <v>40</v>
      </c>
      <c r="P704" s="1" t="s">
        <v>299</v>
      </c>
      <c r="Q704" s="1" t="n">
        <v>3164</v>
      </c>
      <c r="U704" s="1" t="s">
        <v>44</v>
      </c>
      <c r="V704" s="1" t="s">
        <v>6281</v>
      </c>
      <c r="AB704" s="1" t="n">
        <v>10</v>
      </c>
      <c r="AC704" s="1" t="n">
        <v>0</v>
      </c>
      <c r="AD704" s="2" t="b">
        <f aca="false">FALSE()</f>
        <v>0</v>
      </c>
      <c r="AF704" s="2" t="n">
        <v>0</v>
      </c>
      <c r="AH704" s="2" t="s">
        <v>6375</v>
      </c>
      <c r="AI704" s="2" t="s">
        <v>6376</v>
      </c>
    </row>
    <row r="705" customFormat="false" ht="17.25" hidden="false" customHeight="true" outlineLevel="0" collapsed="false">
      <c r="A705" s="1" t="n">
        <v>704</v>
      </c>
      <c r="B705" s="1" t="s">
        <v>35</v>
      </c>
      <c r="C705" s="1" t="n">
        <v>2793</v>
      </c>
      <c r="D705" s="1" t="s">
        <v>6377</v>
      </c>
      <c r="E705" s="1" t="s">
        <v>6378</v>
      </c>
      <c r="F705" s="1" t="s">
        <v>6379</v>
      </c>
      <c r="J705" s="1" t="s">
        <v>6380</v>
      </c>
      <c r="K705" s="1" t="s">
        <v>6381</v>
      </c>
      <c r="M705" s="1" t="s">
        <v>6378</v>
      </c>
      <c r="N705" s="1" t="s">
        <v>6382</v>
      </c>
      <c r="O705" s="1" t="n">
        <v>10</v>
      </c>
      <c r="P705" s="1" t="s">
        <v>320</v>
      </c>
      <c r="Q705" s="1" t="n">
        <v>3181</v>
      </c>
      <c r="U705" s="1" t="s">
        <v>44</v>
      </c>
      <c r="V705" s="1" t="s">
        <v>117</v>
      </c>
      <c r="AB705" s="1" t="n">
        <v>10</v>
      </c>
      <c r="AC705" s="1" t="n">
        <v>0</v>
      </c>
      <c r="AD705" s="2" t="b">
        <f aca="false">FALSE()</f>
        <v>0</v>
      </c>
      <c r="AF705" s="2" t="n">
        <v>0</v>
      </c>
      <c r="AH705" s="2" t="s">
        <v>6383</v>
      </c>
      <c r="AI705" s="2" t="s">
        <v>6384</v>
      </c>
    </row>
    <row r="706" customFormat="false" ht="17.25" hidden="false" customHeight="true" outlineLevel="0" collapsed="false">
      <c r="A706" s="1" t="n">
        <v>705</v>
      </c>
      <c r="B706" s="1" t="s">
        <v>35</v>
      </c>
      <c r="C706" s="1" t="n">
        <v>2809</v>
      </c>
      <c r="D706" s="1" t="s">
        <v>6385</v>
      </c>
      <c r="E706" s="1" t="s">
        <v>6386</v>
      </c>
      <c r="F706" s="1" t="s">
        <v>6387</v>
      </c>
      <c r="J706" s="1" t="s">
        <v>6388</v>
      </c>
      <c r="K706" s="1" t="s">
        <v>6389</v>
      </c>
      <c r="L706" s="1" t="s">
        <v>6390</v>
      </c>
      <c r="N706" s="1" t="s">
        <v>6391</v>
      </c>
      <c r="O706" s="1" t="n">
        <v>10</v>
      </c>
      <c r="P706" s="1" t="s">
        <v>320</v>
      </c>
      <c r="Q706" s="1" t="n">
        <v>3197</v>
      </c>
      <c r="U706" s="1" t="s">
        <v>44</v>
      </c>
      <c r="V706" s="1" t="s">
        <v>183</v>
      </c>
      <c r="W706" s="1" t="s">
        <v>183</v>
      </c>
      <c r="X706" s="1" t="s">
        <v>6392</v>
      </c>
      <c r="Z706" s="1" t="s">
        <v>6386</v>
      </c>
      <c r="AA706" s="1" t="s">
        <v>6391</v>
      </c>
      <c r="AB706" s="1" t="n">
        <v>10</v>
      </c>
      <c r="AC706" s="1" t="n">
        <v>0</v>
      </c>
      <c r="AD706" s="2" t="b">
        <f aca="false">FALSE()</f>
        <v>0</v>
      </c>
      <c r="AF706" s="2" t="n">
        <v>0</v>
      </c>
      <c r="AH706" s="2" t="s">
        <v>6393</v>
      </c>
      <c r="AI706" s="2" t="s">
        <v>6394</v>
      </c>
    </row>
    <row r="707" customFormat="false" ht="17.25" hidden="false" customHeight="true" outlineLevel="0" collapsed="false">
      <c r="A707" s="1" t="n">
        <v>706</v>
      </c>
      <c r="B707" s="1" t="s">
        <v>35</v>
      </c>
      <c r="C707" s="1" t="n">
        <v>2814</v>
      </c>
      <c r="D707" s="1" t="s">
        <v>6395</v>
      </c>
      <c r="E707" s="1" t="s">
        <v>6396</v>
      </c>
      <c r="F707" s="1" t="s">
        <v>6397</v>
      </c>
      <c r="J707" s="1" t="s">
        <v>6398</v>
      </c>
      <c r="K707" s="1" t="s">
        <v>6399</v>
      </c>
      <c r="L707" s="1" t="s">
        <v>6400</v>
      </c>
      <c r="M707" s="1" t="s">
        <v>6396</v>
      </c>
      <c r="N707" s="1" t="s">
        <v>6401</v>
      </c>
      <c r="O707" s="1" t="n">
        <v>100</v>
      </c>
      <c r="P707" s="1" t="s">
        <v>86</v>
      </c>
      <c r="Q707" s="1" t="n">
        <v>3202</v>
      </c>
      <c r="U707" s="1" t="s">
        <v>44</v>
      </c>
      <c r="V707" s="1" t="s">
        <v>436</v>
      </c>
      <c r="AB707" s="1" t="n">
        <v>10</v>
      </c>
      <c r="AC707" s="1" t="n">
        <v>0</v>
      </c>
      <c r="AD707" s="2" t="b">
        <f aca="false">FALSE()</f>
        <v>0</v>
      </c>
      <c r="AF707" s="2" t="n">
        <v>0</v>
      </c>
      <c r="AH707" s="2" t="s">
        <v>6402</v>
      </c>
      <c r="AI707" s="2" t="s">
        <v>6403</v>
      </c>
    </row>
    <row r="708" customFormat="false" ht="17.25" hidden="false" customHeight="true" outlineLevel="0" collapsed="false">
      <c r="A708" s="1" t="n">
        <v>707</v>
      </c>
      <c r="B708" s="1" t="s">
        <v>35</v>
      </c>
      <c r="C708" s="1" t="n">
        <v>2822</v>
      </c>
      <c r="D708" s="1" t="s">
        <v>6404</v>
      </c>
      <c r="E708" s="1" t="s">
        <v>6405</v>
      </c>
      <c r="F708" s="1" t="s">
        <v>6406</v>
      </c>
      <c r="J708" s="1" t="s">
        <v>6407</v>
      </c>
      <c r="K708" s="1" t="s">
        <v>6408</v>
      </c>
      <c r="L708" s="1" t="s">
        <v>6409</v>
      </c>
      <c r="M708" s="1" t="s">
        <v>6410</v>
      </c>
      <c r="N708" s="1" t="s">
        <v>6411</v>
      </c>
      <c r="O708" s="1" t="n">
        <v>1000</v>
      </c>
      <c r="P708" s="1" t="s">
        <v>1087</v>
      </c>
      <c r="Q708" s="1" t="n">
        <v>3210</v>
      </c>
      <c r="U708" s="1" t="s">
        <v>44</v>
      </c>
      <c r="V708" s="1" t="s">
        <v>2825</v>
      </c>
      <c r="W708" s="1" t="s">
        <v>6412</v>
      </c>
      <c r="X708" s="1" t="s">
        <v>2552</v>
      </c>
      <c r="Z708" s="1" t="s">
        <v>6410</v>
      </c>
      <c r="AA708" s="1" t="s">
        <v>6413</v>
      </c>
      <c r="AB708" s="1" t="n">
        <v>10</v>
      </c>
      <c r="AC708" s="1" t="n">
        <v>0</v>
      </c>
      <c r="AD708" s="2" t="b">
        <f aca="false">FALSE()</f>
        <v>0</v>
      </c>
      <c r="AF708" s="2" t="n">
        <v>0</v>
      </c>
      <c r="AH708" s="2" t="s">
        <v>6414</v>
      </c>
      <c r="AI708" s="2" t="s">
        <v>6415</v>
      </c>
    </row>
    <row r="709" customFormat="false" ht="17.25" hidden="false" customHeight="true" outlineLevel="0" collapsed="false">
      <c r="A709" s="1" t="n">
        <v>708</v>
      </c>
      <c r="B709" s="1" t="s">
        <v>35</v>
      </c>
      <c r="C709" s="1" t="n">
        <v>2824</v>
      </c>
      <c r="D709" s="1" t="s">
        <v>6416</v>
      </c>
      <c r="E709" s="1" t="s">
        <v>6405</v>
      </c>
      <c r="F709" s="1" t="s">
        <v>6417</v>
      </c>
      <c r="J709" s="1" t="s">
        <v>6418</v>
      </c>
      <c r="K709" s="1" t="s">
        <v>6419</v>
      </c>
      <c r="L709" s="1" t="s">
        <v>6420</v>
      </c>
      <c r="M709" s="1" t="s">
        <v>6421</v>
      </c>
      <c r="N709" s="1" t="s">
        <v>6413</v>
      </c>
      <c r="O709" s="1" t="n">
        <v>40</v>
      </c>
      <c r="P709" s="1" t="s">
        <v>299</v>
      </c>
      <c r="Q709" s="1" t="n">
        <v>3212</v>
      </c>
      <c r="U709" s="1" t="s">
        <v>44</v>
      </c>
      <c r="V709" s="1" t="s">
        <v>350</v>
      </c>
      <c r="W709" s="1" t="s">
        <v>6422</v>
      </c>
      <c r="X709" s="1" t="s">
        <v>6423</v>
      </c>
      <c r="Z709" s="1" t="s">
        <v>6424</v>
      </c>
      <c r="AA709" s="1" t="s">
        <v>6425</v>
      </c>
      <c r="AB709" s="1" t="n">
        <v>10</v>
      </c>
      <c r="AC709" s="1" t="n">
        <v>0</v>
      </c>
      <c r="AD709" s="2" t="b">
        <f aca="false">FALSE()</f>
        <v>0</v>
      </c>
      <c r="AF709" s="2" t="n">
        <v>0</v>
      </c>
      <c r="AH709" s="2" t="s">
        <v>6426</v>
      </c>
      <c r="AI709" s="2" t="s">
        <v>6427</v>
      </c>
    </row>
    <row r="710" customFormat="false" ht="17.25" hidden="false" customHeight="true" outlineLevel="0" collapsed="false">
      <c r="A710" s="1" t="n">
        <v>709</v>
      </c>
      <c r="B710" s="1" t="s">
        <v>35</v>
      </c>
      <c r="C710" s="1" t="n">
        <v>2829</v>
      </c>
      <c r="D710" s="1" t="s">
        <v>6428</v>
      </c>
      <c r="E710" s="1" t="s">
        <v>6405</v>
      </c>
      <c r="F710" s="1" t="s">
        <v>6429</v>
      </c>
      <c r="J710" s="1" t="s">
        <v>6430</v>
      </c>
      <c r="K710" s="1" t="s">
        <v>6431</v>
      </c>
      <c r="L710" s="1" t="s">
        <v>6405</v>
      </c>
      <c r="M710" s="1" t="s">
        <v>6324</v>
      </c>
      <c r="N710" s="1" t="s">
        <v>6432</v>
      </c>
      <c r="O710" s="1" t="n">
        <v>225</v>
      </c>
      <c r="P710" s="1" t="s">
        <v>4672</v>
      </c>
      <c r="Q710" s="1" t="n">
        <v>3217</v>
      </c>
      <c r="U710" s="1" t="s">
        <v>44</v>
      </c>
      <c r="V710" s="1" t="s">
        <v>6433</v>
      </c>
      <c r="W710" s="1" t="s">
        <v>6434</v>
      </c>
      <c r="Z710" s="1" t="s">
        <v>6405</v>
      </c>
      <c r="AA710" s="1" t="s">
        <v>6435</v>
      </c>
      <c r="AB710" s="1" t="n">
        <v>10</v>
      </c>
      <c r="AC710" s="1" t="n">
        <v>0</v>
      </c>
      <c r="AD710" s="2" t="b">
        <f aca="false">FALSE()</f>
        <v>0</v>
      </c>
      <c r="AF710" s="2" t="n">
        <v>575301001</v>
      </c>
      <c r="AH710" s="2" t="s">
        <v>6436</v>
      </c>
      <c r="AI710" s="2" t="s">
        <v>6437</v>
      </c>
    </row>
    <row r="711" customFormat="false" ht="17.25" hidden="false" customHeight="true" outlineLevel="0" collapsed="false">
      <c r="A711" s="1" t="n">
        <v>710</v>
      </c>
      <c r="B711" s="1" t="s">
        <v>35</v>
      </c>
      <c r="C711" s="1" t="n">
        <v>2835</v>
      </c>
      <c r="D711" s="1" t="s">
        <v>6438</v>
      </c>
      <c r="E711" s="1" t="s">
        <v>6439</v>
      </c>
      <c r="F711" s="1" t="s">
        <v>6440</v>
      </c>
      <c r="J711" s="1" t="s">
        <v>6441</v>
      </c>
      <c r="K711" s="1" t="s">
        <v>6442</v>
      </c>
      <c r="L711" s="1" t="s">
        <v>6439</v>
      </c>
      <c r="M711" s="1" t="s">
        <v>6439</v>
      </c>
      <c r="N711" s="1" t="s">
        <v>6443</v>
      </c>
      <c r="O711" s="1" t="n">
        <v>100</v>
      </c>
      <c r="P711" s="1" t="s">
        <v>86</v>
      </c>
      <c r="Q711" s="1" t="n">
        <v>3223</v>
      </c>
      <c r="U711" s="1" t="s">
        <v>44</v>
      </c>
      <c r="V711" s="1" t="s">
        <v>374</v>
      </c>
      <c r="AB711" s="1" t="n">
        <v>10</v>
      </c>
      <c r="AC711" s="1" t="n">
        <v>0</v>
      </c>
      <c r="AD711" s="2" t="b">
        <f aca="false">FALSE()</f>
        <v>0</v>
      </c>
      <c r="AF711" s="2" t="n">
        <v>0</v>
      </c>
      <c r="AH711" s="2" t="s">
        <v>6444</v>
      </c>
      <c r="AI711" s="2" t="s">
        <v>6445</v>
      </c>
    </row>
    <row r="712" customFormat="false" ht="17.25" hidden="false" customHeight="true" outlineLevel="0" collapsed="false">
      <c r="A712" s="1" t="n">
        <v>711</v>
      </c>
      <c r="B712" s="1" t="s">
        <v>35</v>
      </c>
      <c r="C712" s="1" t="n">
        <v>2794</v>
      </c>
      <c r="D712" s="1" t="s">
        <v>6446</v>
      </c>
      <c r="E712" s="1" t="s">
        <v>6447</v>
      </c>
      <c r="F712" s="1" t="s">
        <v>6448</v>
      </c>
      <c r="J712" s="1" t="s">
        <v>6449</v>
      </c>
      <c r="K712" s="1" t="s">
        <v>6450</v>
      </c>
      <c r="L712" s="1" t="s">
        <v>6451</v>
      </c>
      <c r="M712" s="1" t="s">
        <v>6452</v>
      </c>
      <c r="N712" s="1" t="s">
        <v>6453</v>
      </c>
      <c r="O712" s="1" t="n">
        <v>500</v>
      </c>
      <c r="P712" s="1" t="s">
        <v>384</v>
      </c>
      <c r="Q712" s="1" t="n">
        <v>3182</v>
      </c>
      <c r="U712" s="1" t="s">
        <v>44</v>
      </c>
      <c r="V712" s="1" t="s">
        <v>1626</v>
      </c>
      <c r="W712" s="1" t="s">
        <v>613</v>
      </c>
      <c r="X712" s="1" t="s">
        <v>6454</v>
      </c>
      <c r="Z712" s="1" t="s">
        <v>6447</v>
      </c>
      <c r="AA712" s="1" t="s">
        <v>6455</v>
      </c>
      <c r="AB712" s="1" t="n">
        <v>10</v>
      </c>
      <c r="AC712" s="1" t="n">
        <v>0</v>
      </c>
      <c r="AD712" s="2" t="b">
        <f aca="false">FALSE()</f>
        <v>0</v>
      </c>
      <c r="AF712" s="2" t="n">
        <v>0</v>
      </c>
      <c r="AH712" s="2" t="s">
        <v>6456</v>
      </c>
      <c r="AI712" s="2" t="s">
        <v>6457</v>
      </c>
    </row>
    <row r="713" customFormat="false" ht="17.25" hidden="false" customHeight="true" outlineLevel="0" collapsed="false">
      <c r="A713" s="1" t="n">
        <v>712</v>
      </c>
      <c r="B713" s="1" t="s">
        <v>35</v>
      </c>
      <c r="C713" s="1" t="n">
        <v>2854</v>
      </c>
      <c r="D713" s="1" t="s">
        <v>6458</v>
      </c>
      <c r="E713" s="1" t="s">
        <v>6439</v>
      </c>
      <c r="F713" s="1" t="s">
        <v>6459</v>
      </c>
      <c r="J713" s="1" t="s">
        <v>6460</v>
      </c>
      <c r="K713" s="1" t="s">
        <v>6461</v>
      </c>
      <c r="L713" s="1" t="s">
        <v>6462</v>
      </c>
      <c r="M713" s="1" t="s">
        <v>6439</v>
      </c>
      <c r="N713" s="1" t="s">
        <v>6463</v>
      </c>
      <c r="O713" s="1" t="n">
        <v>50</v>
      </c>
      <c r="P713" s="1" t="s">
        <v>146</v>
      </c>
      <c r="Q713" s="1" t="n">
        <v>3242</v>
      </c>
      <c r="U713" s="1" t="s">
        <v>44</v>
      </c>
      <c r="V713" s="1" t="s">
        <v>350</v>
      </c>
      <c r="W713" s="1" t="s">
        <v>6464</v>
      </c>
      <c r="X713" s="1" t="s">
        <v>6465</v>
      </c>
      <c r="AA713" s="1" t="s">
        <v>6466</v>
      </c>
      <c r="AB713" s="1" t="n">
        <v>10</v>
      </c>
      <c r="AC713" s="1" t="n">
        <v>0</v>
      </c>
      <c r="AD713" s="2" t="b">
        <f aca="false">FALSE()</f>
        <v>0</v>
      </c>
      <c r="AF713" s="2" t="n">
        <v>0</v>
      </c>
      <c r="AH713" s="2" t="s">
        <v>6467</v>
      </c>
      <c r="AI713" s="2" t="s">
        <v>6468</v>
      </c>
    </row>
    <row r="714" customFormat="false" ht="17.25" hidden="false" customHeight="true" outlineLevel="0" collapsed="false">
      <c r="A714" s="1" t="n">
        <v>713</v>
      </c>
      <c r="B714" s="1" t="s">
        <v>35</v>
      </c>
      <c r="C714" s="1" t="n">
        <v>2861</v>
      </c>
      <c r="D714" s="1" t="s">
        <v>6469</v>
      </c>
      <c r="E714" s="1" t="s">
        <v>6439</v>
      </c>
      <c r="F714" s="1" t="s">
        <v>6470</v>
      </c>
      <c r="J714" s="1" t="s">
        <v>6471</v>
      </c>
      <c r="K714" s="1" t="s">
        <v>6472</v>
      </c>
      <c r="L714" s="1" t="s">
        <v>6473</v>
      </c>
      <c r="N714" s="1" t="s">
        <v>6474</v>
      </c>
      <c r="O714" s="1" t="n">
        <v>50</v>
      </c>
      <c r="P714" s="1" t="s">
        <v>146</v>
      </c>
      <c r="Q714" s="1" t="n">
        <v>3249</v>
      </c>
      <c r="U714" s="1" t="s">
        <v>44</v>
      </c>
      <c r="V714" s="1" t="s">
        <v>6475</v>
      </c>
      <c r="W714" s="1" t="s">
        <v>6476</v>
      </c>
      <c r="Z714" s="1" t="s">
        <v>6405</v>
      </c>
      <c r="AA714" s="1" t="s">
        <v>6413</v>
      </c>
      <c r="AB714" s="1" t="n">
        <v>10</v>
      </c>
      <c r="AC714" s="1" t="n">
        <v>0</v>
      </c>
      <c r="AD714" s="2" t="b">
        <f aca="false">FALSE()</f>
        <v>0</v>
      </c>
      <c r="AF714" s="2" t="n">
        <v>575483002</v>
      </c>
      <c r="AH714" s="2" t="s">
        <v>6477</v>
      </c>
      <c r="AI714" s="2" t="s">
        <v>6478</v>
      </c>
    </row>
    <row r="715" customFormat="false" ht="17.25" hidden="false" customHeight="true" outlineLevel="0" collapsed="false">
      <c r="A715" s="1" t="n">
        <v>714</v>
      </c>
      <c r="B715" s="1" t="s">
        <v>35</v>
      </c>
      <c r="C715" s="1" t="n">
        <v>2867</v>
      </c>
      <c r="D715" s="1" t="s">
        <v>6479</v>
      </c>
      <c r="E715" s="1" t="s">
        <v>6480</v>
      </c>
      <c r="F715" s="1" t="s">
        <v>6481</v>
      </c>
      <c r="J715" s="1" t="s">
        <v>6482</v>
      </c>
      <c r="K715" s="1" t="s">
        <v>6483</v>
      </c>
      <c r="M715" s="1" t="s">
        <v>6483</v>
      </c>
      <c r="N715" s="1" t="s">
        <v>6484</v>
      </c>
      <c r="O715" s="1" t="n">
        <v>1</v>
      </c>
      <c r="P715" s="1" t="s">
        <v>1079</v>
      </c>
      <c r="Q715" s="1" t="n">
        <v>3255</v>
      </c>
      <c r="U715" s="1" t="s">
        <v>44</v>
      </c>
      <c r="V715" s="1" t="s">
        <v>183</v>
      </c>
      <c r="AB715" s="1" t="n">
        <v>10</v>
      </c>
      <c r="AC715" s="1" t="n">
        <v>0</v>
      </c>
      <c r="AD715" s="2" t="b">
        <f aca="false">FALSE()</f>
        <v>0</v>
      </c>
      <c r="AF715" s="2" t="n">
        <v>0</v>
      </c>
      <c r="AH715" s="2" t="s">
        <v>6485</v>
      </c>
      <c r="AI715" s="2" t="s">
        <v>6486</v>
      </c>
    </row>
    <row r="716" customFormat="false" ht="17.25" hidden="false" customHeight="true" outlineLevel="0" collapsed="false">
      <c r="A716" s="1" t="n">
        <v>715</v>
      </c>
      <c r="B716" s="1" t="s">
        <v>35</v>
      </c>
      <c r="C716" s="1" t="n">
        <v>2870</v>
      </c>
      <c r="D716" s="1" t="s">
        <v>6487</v>
      </c>
      <c r="E716" s="1" t="s">
        <v>6480</v>
      </c>
      <c r="F716" s="1" t="s">
        <v>6488</v>
      </c>
      <c r="J716" s="1" t="s">
        <v>6489</v>
      </c>
      <c r="K716" s="1" t="s">
        <v>6490</v>
      </c>
      <c r="L716" s="1" t="s">
        <v>6491</v>
      </c>
      <c r="M716" s="1" t="s">
        <v>6483</v>
      </c>
      <c r="N716" s="1" t="s">
        <v>6492</v>
      </c>
      <c r="O716" s="1" t="n">
        <v>90</v>
      </c>
      <c r="P716" s="1" t="s">
        <v>6493</v>
      </c>
      <c r="Q716" s="1" t="n">
        <v>3258</v>
      </c>
      <c r="U716" s="1" t="s">
        <v>44</v>
      </c>
      <c r="V716" s="1" t="s">
        <v>1215</v>
      </c>
      <c r="AB716" s="1" t="n">
        <v>10</v>
      </c>
      <c r="AC716" s="1" t="n">
        <v>0</v>
      </c>
      <c r="AD716" s="2" t="b">
        <f aca="false">FALSE()</f>
        <v>0</v>
      </c>
      <c r="AF716" s="2" t="n">
        <v>0</v>
      </c>
      <c r="AH716" s="2" t="s">
        <v>6494</v>
      </c>
      <c r="AI716" s="2" t="s">
        <v>6495</v>
      </c>
    </row>
    <row r="717" customFormat="false" ht="17.25" hidden="false" customHeight="true" outlineLevel="0" collapsed="false">
      <c r="A717" s="1" t="n">
        <v>716</v>
      </c>
      <c r="B717" s="1" t="s">
        <v>35</v>
      </c>
      <c r="C717" s="1" t="n">
        <v>2869</v>
      </c>
      <c r="D717" s="1" t="s">
        <v>6496</v>
      </c>
      <c r="E717" s="1" t="s">
        <v>6480</v>
      </c>
      <c r="F717" s="1" t="s">
        <v>6497</v>
      </c>
      <c r="J717" s="1" t="s">
        <v>6498</v>
      </c>
      <c r="K717" s="1" t="s">
        <v>6499</v>
      </c>
      <c r="L717" s="1" t="s">
        <v>6500</v>
      </c>
      <c r="M717" s="1" t="s">
        <v>6324</v>
      </c>
      <c r="N717" s="1" t="s">
        <v>6492</v>
      </c>
      <c r="O717" s="1" t="n">
        <v>3</v>
      </c>
      <c r="P717" s="1" t="s">
        <v>3403</v>
      </c>
      <c r="Q717" s="1" t="n">
        <v>3257</v>
      </c>
      <c r="U717" s="1" t="s">
        <v>44</v>
      </c>
      <c r="V717" s="1" t="s">
        <v>204</v>
      </c>
      <c r="W717" s="1" t="s">
        <v>6501</v>
      </c>
      <c r="X717" s="1" t="s">
        <v>6502</v>
      </c>
      <c r="Z717" s="1" t="s">
        <v>6500</v>
      </c>
      <c r="AA717" s="1" t="s">
        <v>6484</v>
      </c>
      <c r="AB717" s="1" t="n">
        <v>10</v>
      </c>
      <c r="AC717" s="1" t="n">
        <v>0</v>
      </c>
      <c r="AD717" s="2" t="b">
        <f aca="false">FALSE()</f>
        <v>0</v>
      </c>
      <c r="AF717" s="2" t="n">
        <v>0</v>
      </c>
      <c r="AH717" s="2" t="s">
        <v>6503</v>
      </c>
      <c r="AI717" s="2" t="s">
        <v>6504</v>
      </c>
    </row>
    <row r="718" customFormat="false" ht="17.25" hidden="false" customHeight="true" outlineLevel="0" collapsed="false">
      <c r="A718" s="1" t="n">
        <v>717</v>
      </c>
      <c r="B718" s="1" t="s">
        <v>35</v>
      </c>
      <c r="C718" s="1" t="n">
        <v>2875</v>
      </c>
      <c r="D718" s="1" t="s">
        <v>6505</v>
      </c>
      <c r="E718" s="1" t="s">
        <v>6506</v>
      </c>
      <c r="F718" s="1" t="s">
        <v>6507</v>
      </c>
      <c r="J718" s="1" t="s">
        <v>6508</v>
      </c>
      <c r="K718" s="1" t="s">
        <v>6509</v>
      </c>
      <c r="L718" s="1" t="s">
        <v>6510</v>
      </c>
      <c r="M718" s="1" t="s">
        <v>6324</v>
      </c>
      <c r="N718" s="1" t="s">
        <v>6511</v>
      </c>
      <c r="O718" s="1" t="n">
        <v>100</v>
      </c>
      <c r="P718" s="1" t="s">
        <v>86</v>
      </c>
      <c r="Q718" s="1" t="n">
        <v>3263</v>
      </c>
      <c r="U718" s="1" t="s">
        <v>44</v>
      </c>
      <c r="V718" s="1" t="s">
        <v>436</v>
      </c>
      <c r="W718" s="1" t="s">
        <v>6512</v>
      </c>
      <c r="Z718" s="1" t="s">
        <v>6513</v>
      </c>
      <c r="AA718" s="1" t="s">
        <v>6511</v>
      </c>
      <c r="AB718" s="1" t="n">
        <v>10</v>
      </c>
      <c r="AC718" s="1" t="n">
        <v>0</v>
      </c>
      <c r="AD718" s="2" t="b">
        <f aca="false">FALSE()</f>
        <v>0</v>
      </c>
      <c r="AF718" s="2" t="n">
        <v>0</v>
      </c>
      <c r="AH718" s="2" t="s">
        <v>6514</v>
      </c>
      <c r="AI718" s="2" t="s">
        <v>6515</v>
      </c>
    </row>
    <row r="719" customFormat="false" ht="17.25" hidden="false" customHeight="true" outlineLevel="0" collapsed="false">
      <c r="A719" s="1" t="n">
        <v>718</v>
      </c>
      <c r="B719" s="1" t="s">
        <v>35</v>
      </c>
      <c r="C719" s="1" t="n">
        <v>2883</v>
      </c>
      <c r="D719" s="1" t="s">
        <v>6516</v>
      </c>
      <c r="E719" s="1" t="s">
        <v>6506</v>
      </c>
      <c r="F719" s="1" t="s">
        <v>6517</v>
      </c>
      <c r="J719" s="1" t="s">
        <v>6518</v>
      </c>
      <c r="K719" s="1" t="s">
        <v>6519</v>
      </c>
      <c r="L719" s="1" t="s">
        <v>6520</v>
      </c>
      <c r="M719" s="1" t="s">
        <v>6520</v>
      </c>
      <c r="N719" s="1" t="s">
        <v>6521</v>
      </c>
      <c r="O719" s="1" t="n">
        <v>90</v>
      </c>
      <c r="P719" s="1" t="s">
        <v>6493</v>
      </c>
      <c r="Q719" s="1" t="n">
        <v>3271</v>
      </c>
      <c r="U719" s="1" t="s">
        <v>44</v>
      </c>
      <c r="V719" s="1" t="s">
        <v>45</v>
      </c>
      <c r="AB719" s="1" t="n">
        <v>10</v>
      </c>
      <c r="AC719" s="1" t="n">
        <v>0</v>
      </c>
      <c r="AD719" s="2" t="b">
        <f aca="false">FALSE()</f>
        <v>0</v>
      </c>
      <c r="AF719" s="2" t="n">
        <v>0</v>
      </c>
      <c r="AH719" s="2" t="s">
        <v>6522</v>
      </c>
      <c r="AI719" s="2" t="s">
        <v>6523</v>
      </c>
    </row>
    <row r="720" customFormat="false" ht="17.25" hidden="false" customHeight="true" outlineLevel="0" collapsed="false">
      <c r="A720" s="1" t="n">
        <v>719</v>
      </c>
      <c r="B720" s="1" t="s">
        <v>35</v>
      </c>
      <c r="C720" s="1" t="n">
        <v>2884</v>
      </c>
      <c r="D720" s="1" t="s">
        <v>6524</v>
      </c>
      <c r="E720" s="1" t="s">
        <v>6506</v>
      </c>
      <c r="F720" s="1" t="s">
        <v>6525</v>
      </c>
      <c r="J720" s="1" t="s">
        <v>6526</v>
      </c>
      <c r="K720" s="1" t="s">
        <v>6527</v>
      </c>
      <c r="L720" s="1" t="s">
        <v>6528</v>
      </c>
      <c r="M720" s="1" t="s">
        <v>6529</v>
      </c>
      <c r="N720" s="1" t="s">
        <v>6530</v>
      </c>
      <c r="O720" s="1" t="n">
        <v>65</v>
      </c>
      <c r="P720" s="1" t="s">
        <v>134</v>
      </c>
      <c r="Q720" s="1" t="n">
        <v>3272</v>
      </c>
      <c r="U720" s="1" t="s">
        <v>44</v>
      </c>
      <c r="AB720" s="1" t="n">
        <v>0</v>
      </c>
      <c r="AC720" s="1" t="n">
        <v>0</v>
      </c>
      <c r="AD720" s="2" t="b">
        <f aca="false">FALSE()</f>
        <v>0</v>
      </c>
      <c r="AF720" s="2" t="n">
        <v>0</v>
      </c>
      <c r="AH720" s="2" t="s">
        <v>6531</v>
      </c>
      <c r="AI720" s="2" t="s">
        <v>6532</v>
      </c>
    </row>
    <row r="721" customFormat="false" ht="17.25" hidden="false" customHeight="true" outlineLevel="0" collapsed="false">
      <c r="A721" s="1" t="n">
        <v>720</v>
      </c>
      <c r="B721" s="1" t="s">
        <v>35</v>
      </c>
      <c r="C721" s="1" t="n">
        <v>2899</v>
      </c>
      <c r="D721" s="1" t="s">
        <v>6533</v>
      </c>
      <c r="E721" s="1" t="s">
        <v>6534</v>
      </c>
      <c r="F721" s="1" t="s">
        <v>6535</v>
      </c>
      <c r="J721" s="1" t="s">
        <v>6536</v>
      </c>
      <c r="K721" s="1" t="s">
        <v>6537</v>
      </c>
      <c r="M721" s="1" t="s">
        <v>6534</v>
      </c>
      <c r="N721" s="1" t="s">
        <v>6538</v>
      </c>
      <c r="O721" s="1" t="n">
        <v>80</v>
      </c>
      <c r="P721" s="1" t="s">
        <v>104</v>
      </c>
      <c r="Q721" s="1" t="n">
        <v>3287</v>
      </c>
      <c r="U721" s="1" t="s">
        <v>44</v>
      </c>
      <c r="V721" s="1" t="s">
        <v>6539</v>
      </c>
      <c r="AB721" s="1" t="n">
        <v>10</v>
      </c>
      <c r="AC721" s="1" t="n">
        <v>0</v>
      </c>
      <c r="AD721" s="2" t="b">
        <f aca="false">FALSE()</f>
        <v>0</v>
      </c>
      <c r="AF721" s="2" t="n">
        <v>577006206</v>
      </c>
      <c r="AH721" s="2" t="s">
        <v>6540</v>
      </c>
      <c r="AI721" s="2" t="s">
        <v>6541</v>
      </c>
    </row>
    <row r="722" customFormat="false" ht="17.25" hidden="false" customHeight="true" outlineLevel="0" collapsed="false">
      <c r="A722" s="1" t="n">
        <v>721</v>
      </c>
      <c r="B722" s="1" t="s">
        <v>35</v>
      </c>
      <c r="C722" s="1" t="n">
        <v>2903</v>
      </c>
      <c r="D722" s="1" t="s">
        <v>6542</v>
      </c>
      <c r="E722" s="1" t="s">
        <v>6534</v>
      </c>
      <c r="F722" s="1" t="s">
        <v>6543</v>
      </c>
      <c r="J722" s="1" t="s">
        <v>6544</v>
      </c>
      <c r="K722" s="1" t="s">
        <v>6545</v>
      </c>
      <c r="L722" s="1" t="s">
        <v>6546</v>
      </c>
      <c r="M722" s="1" t="s">
        <v>6547</v>
      </c>
      <c r="N722" s="1" t="s">
        <v>6548</v>
      </c>
      <c r="O722" s="1" t="n">
        <v>84</v>
      </c>
      <c r="P722" s="1" t="s">
        <v>5781</v>
      </c>
      <c r="Q722" s="1" t="n">
        <v>3291</v>
      </c>
      <c r="U722" s="1" t="s">
        <v>44</v>
      </c>
      <c r="V722" s="1" t="s">
        <v>6549</v>
      </c>
      <c r="W722" s="1" t="s">
        <v>6534</v>
      </c>
      <c r="X722" s="1" t="s">
        <v>6534</v>
      </c>
      <c r="Z722" s="1" t="s">
        <v>6534</v>
      </c>
      <c r="AA722" s="1" t="s">
        <v>6548</v>
      </c>
      <c r="AB722" s="1" t="n">
        <v>10</v>
      </c>
      <c r="AC722" s="1" t="n">
        <v>0</v>
      </c>
      <c r="AD722" s="2" t="b">
        <f aca="false">FALSE()</f>
        <v>0</v>
      </c>
      <c r="AF722" s="2" t="n">
        <v>0</v>
      </c>
      <c r="AH722" s="2" t="s">
        <v>6550</v>
      </c>
      <c r="AI722" s="2" t="s">
        <v>6551</v>
      </c>
    </row>
    <row r="723" customFormat="false" ht="17.25" hidden="false" customHeight="true" outlineLevel="0" collapsed="false">
      <c r="A723" s="1" t="n">
        <v>722</v>
      </c>
      <c r="B723" s="1" t="s">
        <v>35</v>
      </c>
      <c r="C723" s="1" t="n">
        <v>2906</v>
      </c>
      <c r="D723" s="1" t="s">
        <v>6552</v>
      </c>
      <c r="E723" s="1" t="s">
        <v>6534</v>
      </c>
      <c r="F723" s="1" t="s">
        <v>6553</v>
      </c>
      <c r="J723" s="1" t="s">
        <v>6554</v>
      </c>
      <c r="K723" s="1" t="s">
        <v>6555</v>
      </c>
      <c r="L723" s="1" t="s">
        <v>6556</v>
      </c>
      <c r="M723" s="1" t="s">
        <v>6534</v>
      </c>
      <c r="N723" s="1" t="s">
        <v>6557</v>
      </c>
      <c r="O723" s="1" t="n">
        <v>75</v>
      </c>
      <c r="P723" s="1" t="s">
        <v>1248</v>
      </c>
      <c r="Q723" s="1" t="n">
        <v>3294</v>
      </c>
      <c r="U723" s="1" t="s">
        <v>44</v>
      </c>
      <c r="V723" s="1" t="s">
        <v>6558</v>
      </c>
      <c r="W723" s="1" t="s">
        <v>6559</v>
      </c>
      <c r="X723" s="1" t="s">
        <v>6559</v>
      </c>
      <c r="Z723" s="1" t="s">
        <v>6559</v>
      </c>
      <c r="AA723" s="1" t="s">
        <v>6557</v>
      </c>
      <c r="AB723" s="1" t="n">
        <v>10</v>
      </c>
      <c r="AC723" s="1" t="n">
        <v>0</v>
      </c>
      <c r="AD723" s="2" t="b">
        <f aca="false">FALSE()</f>
        <v>0</v>
      </c>
      <c r="AF723" s="2" t="n">
        <v>0</v>
      </c>
      <c r="AH723" s="2" t="s">
        <v>6560</v>
      </c>
      <c r="AI723" s="2" t="s">
        <v>6561</v>
      </c>
    </row>
    <row r="724" customFormat="false" ht="17.25" hidden="false" customHeight="true" outlineLevel="0" collapsed="false">
      <c r="A724" s="1" t="n">
        <v>723</v>
      </c>
      <c r="B724" s="1" t="s">
        <v>35</v>
      </c>
      <c r="C724" s="1" t="n">
        <v>2912</v>
      </c>
      <c r="D724" s="1" t="s">
        <v>6562</v>
      </c>
      <c r="E724" s="1" t="s">
        <v>6534</v>
      </c>
      <c r="F724" s="1" t="s">
        <v>6563</v>
      </c>
      <c r="J724" s="1" t="s">
        <v>6564</v>
      </c>
      <c r="K724" s="1" t="s">
        <v>6565</v>
      </c>
      <c r="L724" s="1" t="s">
        <v>6566</v>
      </c>
      <c r="M724" s="1" t="s">
        <v>6566</v>
      </c>
      <c r="N724" s="1" t="s">
        <v>6567</v>
      </c>
      <c r="O724" s="1" t="n">
        <v>100</v>
      </c>
      <c r="P724" s="1" t="s">
        <v>86</v>
      </c>
      <c r="Q724" s="1" t="n">
        <v>3300</v>
      </c>
      <c r="U724" s="1" t="s">
        <v>44</v>
      </c>
      <c r="V724" s="1" t="s">
        <v>2315</v>
      </c>
      <c r="AB724" s="1" t="n">
        <v>10</v>
      </c>
      <c r="AC724" s="1" t="n">
        <v>0</v>
      </c>
      <c r="AD724" s="2" t="b">
        <f aca="false">FALSE()</f>
        <v>0</v>
      </c>
      <c r="AF724" s="2" t="n">
        <v>0</v>
      </c>
      <c r="AH724" s="2" t="s">
        <v>6568</v>
      </c>
      <c r="AI724" s="2" t="s">
        <v>6569</v>
      </c>
    </row>
    <row r="725" customFormat="false" ht="17.25" hidden="false" customHeight="true" outlineLevel="0" collapsed="false">
      <c r="A725" s="1" t="n">
        <v>724</v>
      </c>
      <c r="B725" s="1" t="s">
        <v>35</v>
      </c>
      <c r="C725" s="1" t="n">
        <v>2918</v>
      </c>
      <c r="D725" s="1" t="s">
        <v>6570</v>
      </c>
      <c r="E725" s="1" t="s">
        <v>6480</v>
      </c>
      <c r="F725" s="1" t="s">
        <v>6571</v>
      </c>
      <c r="J725" s="1" t="s">
        <v>6572</v>
      </c>
      <c r="K725" s="1" t="s">
        <v>6573</v>
      </c>
      <c r="L725" s="1" t="s">
        <v>6480</v>
      </c>
      <c r="N725" s="1" t="s">
        <v>6574</v>
      </c>
      <c r="O725" s="1" t="n">
        <v>50</v>
      </c>
      <c r="P725" s="1" t="s">
        <v>146</v>
      </c>
      <c r="Q725" s="1" t="n">
        <v>3306</v>
      </c>
      <c r="U725" s="1" t="s">
        <v>44</v>
      </c>
      <c r="V725" s="1" t="s">
        <v>45</v>
      </c>
      <c r="W725" s="1" t="s">
        <v>6480</v>
      </c>
      <c r="Z725" s="1" t="s">
        <v>6480</v>
      </c>
      <c r="AA725" s="1" t="s">
        <v>6574</v>
      </c>
      <c r="AB725" s="1" t="n">
        <v>10</v>
      </c>
      <c r="AC725" s="1" t="n">
        <v>0</v>
      </c>
      <c r="AD725" s="2" t="b">
        <f aca="false">FALSE()</f>
        <v>0</v>
      </c>
      <c r="AF725" s="2" t="n">
        <v>0</v>
      </c>
      <c r="AH725" s="2" t="s">
        <v>6575</v>
      </c>
      <c r="AI725" s="2" t="s">
        <v>6576</v>
      </c>
    </row>
    <row r="726" customFormat="false" ht="17.25" hidden="false" customHeight="true" outlineLevel="0" collapsed="false">
      <c r="A726" s="1" t="n">
        <v>725</v>
      </c>
      <c r="B726" s="1" t="s">
        <v>35</v>
      </c>
      <c r="C726" s="1" t="n">
        <v>2921</v>
      </c>
      <c r="D726" s="1" t="s">
        <v>6577</v>
      </c>
      <c r="E726" s="1" t="s">
        <v>6480</v>
      </c>
      <c r="F726" s="1" t="s">
        <v>6578</v>
      </c>
      <c r="J726" s="1" t="s">
        <v>5346</v>
      </c>
      <c r="K726" s="1" t="s">
        <v>6579</v>
      </c>
      <c r="M726" s="1" t="s">
        <v>6580</v>
      </c>
      <c r="N726" s="1" t="s">
        <v>6581</v>
      </c>
      <c r="O726" s="1" t="n">
        <v>100</v>
      </c>
      <c r="P726" s="1" t="s">
        <v>86</v>
      </c>
      <c r="Q726" s="1" t="n">
        <v>3309</v>
      </c>
      <c r="U726" s="1" t="s">
        <v>44</v>
      </c>
      <c r="V726" s="1" t="s">
        <v>45</v>
      </c>
      <c r="AB726" s="1" t="n">
        <v>10</v>
      </c>
      <c r="AC726" s="1" t="n">
        <v>0</v>
      </c>
      <c r="AD726" s="2" t="b">
        <f aca="false">FALSE()</f>
        <v>0</v>
      </c>
      <c r="AF726" s="2" t="n">
        <v>0</v>
      </c>
      <c r="AH726" s="2" t="s">
        <v>6582</v>
      </c>
      <c r="AI726" s="2" t="s">
        <v>6583</v>
      </c>
    </row>
    <row r="727" customFormat="false" ht="17.25" hidden="false" customHeight="true" outlineLevel="0" collapsed="false">
      <c r="A727" s="1" t="n">
        <v>726</v>
      </c>
      <c r="B727" s="1" t="s">
        <v>35</v>
      </c>
      <c r="C727" s="1" t="n">
        <v>2923</v>
      </c>
      <c r="D727" s="1" t="s">
        <v>6584</v>
      </c>
      <c r="E727" s="1" t="s">
        <v>6480</v>
      </c>
      <c r="F727" s="1" t="s">
        <v>6585</v>
      </c>
      <c r="J727" s="1" t="s">
        <v>6586</v>
      </c>
      <c r="K727" s="1" t="s">
        <v>6587</v>
      </c>
      <c r="L727" s="1" t="s">
        <v>6588</v>
      </c>
      <c r="M727" s="1" t="s">
        <v>6580</v>
      </c>
      <c r="N727" s="1" t="s">
        <v>6581</v>
      </c>
      <c r="O727" s="1" t="n">
        <v>29</v>
      </c>
      <c r="P727" s="1" t="s">
        <v>2266</v>
      </c>
      <c r="Q727" s="1" t="n">
        <v>3311</v>
      </c>
      <c r="U727" s="1" t="s">
        <v>44</v>
      </c>
      <c r="V727" s="1" t="s">
        <v>183</v>
      </c>
      <c r="AB727" s="1" t="n">
        <v>10</v>
      </c>
      <c r="AC727" s="1" t="n">
        <v>0</v>
      </c>
      <c r="AD727" s="2" t="b">
        <f aca="false">FALSE()</f>
        <v>0</v>
      </c>
      <c r="AF727" s="2" t="n">
        <v>0</v>
      </c>
      <c r="AH727" s="2" t="s">
        <v>6589</v>
      </c>
      <c r="AI727" s="2" t="s">
        <v>6590</v>
      </c>
    </row>
    <row r="728" customFormat="false" ht="17.25" hidden="false" customHeight="true" outlineLevel="0" collapsed="false">
      <c r="A728" s="1" t="n">
        <v>727</v>
      </c>
      <c r="B728" s="1" t="s">
        <v>35</v>
      </c>
      <c r="C728" s="1" t="n">
        <v>2924</v>
      </c>
      <c r="D728" s="1" t="s">
        <v>6591</v>
      </c>
      <c r="E728" s="1" t="s">
        <v>6480</v>
      </c>
      <c r="F728" s="1" t="s">
        <v>6592</v>
      </c>
      <c r="J728" s="1" t="s">
        <v>6593</v>
      </c>
      <c r="K728" s="1" t="s">
        <v>6594</v>
      </c>
      <c r="L728" s="1" t="s">
        <v>6595</v>
      </c>
      <c r="M728" s="1" t="s">
        <v>6580</v>
      </c>
      <c r="N728" s="1" t="s">
        <v>6581</v>
      </c>
      <c r="O728" s="1" t="n">
        <v>10</v>
      </c>
      <c r="P728" s="1" t="s">
        <v>320</v>
      </c>
      <c r="Q728" s="1" t="n">
        <v>3312</v>
      </c>
      <c r="U728" s="1" t="s">
        <v>44</v>
      </c>
      <c r="V728" s="1" t="s">
        <v>45</v>
      </c>
      <c r="AB728" s="1" t="n">
        <v>10</v>
      </c>
      <c r="AC728" s="1" t="n">
        <v>0</v>
      </c>
      <c r="AD728" s="2" t="b">
        <f aca="false">FALSE()</f>
        <v>0</v>
      </c>
      <c r="AF728" s="2" t="n">
        <v>0</v>
      </c>
      <c r="AH728" s="2" t="s">
        <v>6596</v>
      </c>
      <c r="AI728" s="2" t="s">
        <v>6597</v>
      </c>
    </row>
    <row r="729" customFormat="false" ht="17.25" hidden="false" customHeight="true" outlineLevel="0" collapsed="false">
      <c r="A729" s="1" t="n">
        <v>728</v>
      </c>
      <c r="B729" s="1" t="s">
        <v>35</v>
      </c>
      <c r="C729" s="1" t="n">
        <v>2922</v>
      </c>
      <c r="D729" s="1" t="s">
        <v>6598</v>
      </c>
      <c r="E729" s="1" t="s">
        <v>6480</v>
      </c>
      <c r="F729" s="1" t="s">
        <v>6599</v>
      </c>
      <c r="J729" s="1" t="s">
        <v>6600</v>
      </c>
      <c r="K729" s="1" t="s">
        <v>6601</v>
      </c>
      <c r="L729" s="1" t="s">
        <v>6602</v>
      </c>
      <c r="M729" s="1" t="s">
        <v>6580</v>
      </c>
      <c r="N729" s="1" t="s">
        <v>6581</v>
      </c>
      <c r="O729" s="1" t="n">
        <v>10</v>
      </c>
      <c r="P729" s="1" t="s">
        <v>320</v>
      </c>
      <c r="Q729" s="1" t="n">
        <v>3310</v>
      </c>
      <c r="U729" s="1" t="s">
        <v>44</v>
      </c>
      <c r="V729" s="1" t="s">
        <v>1626</v>
      </c>
      <c r="AB729" s="1" t="n">
        <v>10</v>
      </c>
      <c r="AC729" s="1" t="n">
        <v>0</v>
      </c>
      <c r="AD729" s="2" t="b">
        <f aca="false">FALSE()</f>
        <v>0</v>
      </c>
      <c r="AF729" s="2" t="n">
        <v>0</v>
      </c>
      <c r="AH729" s="2" t="s">
        <v>6603</v>
      </c>
      <c r="AI729" s="2" t="s">
        <v>6604</v>
      </c>
    </row>
    <row r="730" customFormat="false" ht="17.25" hidden="false" customHeight="true" outlineLevel="0" collapsed="false">
      <c r="A730" s="1" t="n">
        <v>729</v>
      </c>
      <c r="B730" s="1" t="s">
        <v>35</v>
      </c>
      <c r="C730" s="1" t="n">
        <v>2948</v>
      </c>
      <c r="D730" s="1" t="s">
        <v>6605</v>
      </c>
      <c r="E730" s="1" t="s">
        <v>6606</v>
      </c>
      <c r="F730" s="1" t="s">
        <v>6607</v>
      </c>
      <c r="J730" s="1" t="s">
        <v>647</v>
      </c>
      <c r="K730" s="1" t="s">
        <v>6608</v>
      </c>
      <c r="L730" s="1" t="s">
        <v>6609</v>
      </c>
      <c r="N730" s="1" t="s">
        <v>6610</v>
      </c>
      <c r="O730" s="1" t="n">
        <v>90</v>
      </c>
      <c r="P730" s="1" t="s">
        <v>6493</v>
      </c>
      <c r="Q730" s="1" t="n">
        <v>3336</v>
      </c>
      <c r="U730" s="1" t="s">
        <v>44</v>
      </c>
      <c r="V730" s="1" t="s">
        <v>183</v>
      </c>
      <c r="W730" s="1" t="s">
        <v>183</v>
      </c>
      <c r="X730" s="1" t="s">
        <v>6608</v>
      </c>
      <c r="Z730" s="1" t="s">
        <v>6608</v>
      </c>
      <c r="AA730" s="1" t="s">
        <v>6610</v>
      </c>
      <c r="AB730" s="1" t="n">
        <v>10</v>
      </c>
      <c r="AC730" s="1" t="n">
        <v>0</v>
      </c>
      <c r="AD730" s="2" t="b">
        <f aca="false">FALSE()</f>
        <v>0</v>
      </c>
      <c r="AF730" s="2" t="n">
        <v>0</v>
      </c>
      <c r="AH730" s="2" t="s">
        <v>6611</v>
      </c>
      <c r="AI730" s="2" t="s">
        <v>6612</v>
      </c>
    </row>
    <row r="731" customFormat="false" ht="17.25" hidden="false" customHeight="true" outlineLevel="0" collapsed="false">
      <c r="A731" s="1" t="n">
        <v>730</v>
      </c>
      <c r="B731" s="1" t="s">
        <v>35</v>
      </c>
      <c r="C731" s="1" t="n">
        <v>2950</v>
      </c>
      <c r="D731" s="1" t="s">
        <v>6613</v>
      </c>
      <c r="E731" s="1" t="s">
        <v>6606</v>
      </c>
      <c r="F731" s="1" t="s">
        <v>6614</v>
      </c>
      <c r="J731" s="1" t="s">
        <v>6615</v>
      </c>
      <c r="K731" s="1" t="s">
        <v>6608</v>
      </c>
      <c r="L731" s="1" t="s">
        <v>6616</v>
      </c>
      <c r="N731" s="1" t="s">
        <v>6610</v>
      </c>
      <c r="O731" s="1" t="n">
        <v>100</v>
      </c>
      <c r="P731" s="1" t="s">
        <v>86</v>
      </c>
      <c r="Q731" s="1" t="n">
        <v>3338</v>
      </c>
      <c r="U731" s="1" t="s">
        <v>44</v>
      </c>
      <c r="V731" s="1" t="s">
        <v>1626</v>
      </c>
      <c r="W731" s="1" t="s">
        <v>6617</v>
      </c>
      <c r="X731" s="1" t="s">
        <v>6618</v>
      </c>
      <c r="Z731" s="1" t="s">
        <v>6619</v>
      </c>
      <c r="AA731" s="1" t="s">
        <v>6620</v>
      </c>
      <c r="AB731" s="1" t="n">
        <v>10</v>
      </c>
      <c r="AC731" s="1" t="n">
        <v>0</v>
      </c>
      <c r="AD731" s="2" t="b">
        <f aca="false">FALSE()</f>
        <v>0</v>
      </c>
      <c r="AF731" s="2" t="n">
        <v>0</v>
      </c>
      <c r="AH731" s="2" t="s">
        <v>6621</v>
      </c>
      <c r="AI731" s="2" t="s">
        <v>6622</v>
      </c>
    </row>
    <row r="732" customFormat="false" ht="17.25" hidden="false" customHeight="true" outlineLevel="0" collapsed="false">
      <c r="A732" s="1" t="n">
        <v>731</v>
      </c>
      <c r="B732" s="1" t="s">
        <v>35</v>
      </c>
      <c r="C732" s="1" t="n">
        <v>2952</v>
      </c>
      <c r="D732" s="1" t="s">
        <v>6623</v>
      </c>
      <c r="E732" s="1" t="s">
        <v>6606</v>
      </c>
      <c r="F732" s="1" t="s">
        <v>6624</v>
      </c>
      <c r="J732" s="1" t="s">
        <v>6625</v>
      </c>
      <c r="K732" s="1" t="s">
        <v>6626</v>
      </c>
      <c r="L732" s="1" t="s">
        <v>6627</v>
      </c>
      <c r="M732" s="1" t="s">
        <v>6628</v>
      </c>
      <c r="N732" s="1" t="s">
        <v>6629</v>
      </c>
      <c r="O732" s="1" t="n">
        <v>50</v>
      </c>
      <c r="P732" s="1" t="s">
        <v>146</v>
      </c>
      <c r="Q732" s="1" t="n">
        <v>3340</v>
      </c>
      <c r="U732" s="1" t="s">
        <v>44</v>
      </c>
      <c r="V732" s="1" t="s">
        <v>6281</v>
      </c>
      <c r="AB732" s="1" t="n">
        <v>10</v>
      </c>
      <c r="AC732" s="1" t="n">
        <v>0</v>
      </c>
      <c r="AD732" s="2" t="b">
        <f aca="false">FALSE()</f>
        <v>0</v>
      </c>
      <c r="AF732" s="2" t="n">
        <v>0</v>
      </c>
      <c r="AH732" s="2" t="s">
        <v>6630</v>
      </c>
      <c r="AI732" s="2" t="s">
        <v>6631</v>
      </c>
    </row>
    <row r="733" customFormat="false" ht="17.25" hidden="false" customHeight="true" outlineLevel="0" collapsed="false">
      <c r="A733" s="1" t="n">
        <v>732</v>
      </c>
      <c r="B733" s="1" t="s">
        <v>35</v>
      </c>
      <c r="C733" s="1" t="n">
        <v>2953</v>
      </c>
      <c r="D733" s="1" t="s">
        <v>6632</v>
      </c>
      <c r="E733" s="1" t="s">
        <v>6606</v>
      </c>
      <c r="F733" s="1" t="s">
        <v>6633</v>
      </c>
      <c r="J733" s="1" t="s">
        <v>6634</v>
      </c>
      <c r="K733" s="1" t="s">
        <v>6635</v>
      </c>
      <c r="L733" s="1" t="s">
        <v>6636</v>
      </c>
      <c r="M733" s="1" t="s">
        <v>6637</v>
      </c>
      <c r="N733" s="1" t="s">
        <v>6638</v>
      </c>
      <c r="O733" s="1" t="n">
        <v>50</v>
      </c>
      <c r="P733" s="1" t="s">
        <v>146</v>
      </c>
      <c r="Q733" s="1" t="n">
        <v>3341</v>
      </c>
      <c r="U733" s="1" t="s">
        <v>44</v>
      </c>
      <c r="V733" s="1" t="s">
        <v>183</v>
      </c>
      <c r="AB733" s="1" t="n">
        <v>10</v>
      </c>
      <c r="AC733" s="1" t="n">
        <v>0</v>
      </c>
      <c r="AD733" s="2" t="b">
        <f aca="false">FALSE()</f>
        <v>0</v>
      </c>
      <c r="AF733" s="2" t="n">
        <v>0</v>
      </c>
      <c r="AH733" s="2" t="s">
        <v>6639</v>
      </c>
      <c r="AI733" s="2" t="s">
        <v>6640</v>
      </c>
    </row>
    <row r="734" customFormat="false" ht="17.25" hidden="false" customHeight="true" outlineLevel="0" collapsed="false">
      <c r="A734" s="1" t="n">
        <v>733</v>
      </c>
      <c r="B734" s="1" t="s">
        <v>35</v>
      </c>
      <c r="C734" s="1" t="n">
        <v>2967</v>
      </c>
      <c r="D734" s="1" t="s">
        <v>6641</v>
      </c>
      <c r="E734" s="1" t="s">
        <v>6606</v>
      </c>
      <c r="F734" s="1" t="s">
        <v>6642</v>
      </c>
      <c r="J734" s="1" t="s">
        <v>6643</v>
      </c>
      <c r="K734" s="1" t="s">
        <v>6644</v>
      </c>
      <c r="M734" s="1" t="s">
        <v>6645</v>
      </c>
      <c r="N734" s="1" t="s">
        <v>6646</v>
      </c>
      <c r="O734" s="1" t="n">
        <v>41</v>
      </c>
      <c r="P734" s="1" t="s">
        <v>1952</v>
      </c>
      <c r="Q734" s="1" t="n">
        <v>3355</v>
      </c>
      <c r="U734" s="1" t="s">
        <v>44</v>
      </c>
      <c r="V734" s="1" t="s">
        <v>1181</v>
      </c>
      <c r="AB734" s="1" t="n">
        <v>10</v>
      </c>
      <c r="AC734" s="1" t="n">
        <v>0</v>
      </c>
      <c r="AD734" s="2" t="b">
        <f aca="false">FALSE()</f>
        <v>0</v>
      </c>
      <c r="AF734" s="2" t="n">
        <v>0</v>
      </c>
      <c r="AH734" s="2" t="s">
        <v>6647</v>
      </c>
      <c r="AI734" s="2" t="s">
        <v>6648</v>
      </c>
    </row>
    <row r="735" customFormat="false" ht="17.25" hidden="false" customHeight="true" outlineLevel="0" collapsed="false">
      <c r="A735" s="1" t="n">
        <v>734</v>
      </c>
      <c r="B735" s="1" t="s">
        <v>35</v>
      </c>
      <c r="C735" s="1" t="n">
        <v>2966</v>
      </c>
      <c r="D735" s="1" t="s">
        <v>6649</v>
      </c>
      <c r="E735" s="1" t="s">
        <v>6606</v>
      </c>
      <c r="F735" s="1" t="s">
        <v>6650</v>
      </c>
      <c r="J735" s="1" t="s">
        <v>6651</v>
      </c>
      <c r="K735" s="1" t="s">
        <v>6652</v>
      </c>
      <c r="L735" s="1" t="s">
        <v>6653</v>
      </c>
      <c r="M735" s="1" t="s">
        <v>6645</v>
      </c>
      <c r="N735" s="1" t="s">
        <v>6646</v>
      </c>
      <c r="O735" s="1" t="n">
        <v>74</v>
      </c>
      <c r="P735" s="1" t="s">
        <v>6654</v>
      </c>
      <c r="Q735" s="1" t="n">
        <v>3354</v>
      </c>
      <c r="U735" s="1" t="s">
        <v>44</v>
      </c>
      <c r="V735" s="1" t="s">
        <v>2315</v>
      </c>
      <c r="AB735" s="1" t="n">
        <v>10</v>
      </c>
      <c r="AC735" s="1" t="n">
        <v>0</v>
      </c>
      <c r="AD735" s="2" t="b">
        <f aca="false">FALSE()</f>
        <v>0</v>
      </c>
      <c r="AF735" s="2" t="n">
        <v>0</v>
      </c>
      <c r="AH735" s="2" t="s">
        <v>6655</v>
      </c>
      <c r="AI735" s="2" t="s">
        <v>6656</v>
      </c>
    </row>
    <row r="736" customFormat="false" ht="17.25" hidden="false" customHeight="true" outlineLevel="0" collapsed="false">
      <c r="A736" s="1" t="n">
        <v>735</v>
      </c>
      <c r="B736" s="1" t="s">
        <v>35</v>
      </c>
      <c r="C736" s="1" t="n">
        <v>2969</v>
      </c>
      <c r="D736" s="1" t="s">
        <v>6657</v>
      </c>
      <c r="E736" s="1" t="s">
        <v>6645</v>
      </c>
      <c r="F736" s="1" t="s">
        <v>6658</v>
      </c>
      <c r="J736" s="1" t="s">
        <v>6659</v>
      </c>
      <c r="K736" s="1" t="s">
        <v>6660</v>
      </c>
      <c r="L736" s="1" t="s">
        <v>6661</v>
      </c>
      <c r="M736" s="1" t="s">
        <v>6645</v>
      </c>
      <c r="N736" s="1" t="s">
        <v>6662</v>
      </c>
      <c r="O736" s="1" t="n">
        <v>100</v>
      </c>
      <c r="P736" s="1" t="s">
        <v>86</v>
      </c>
      <c r="Q736" s="1" t="n">
        <v>3357</v>
      </c>
      <c r="U736" s="1" t="s">
        <v>44</v>
      </c>
      <c r="V736" s="1" t="s">
        <v>183</v>
      </c>
      <c r="AB736" s="1" t="n">
        <v>10</v>
      </c>
      <c r="AC736" s="1" t="n">
        <v>0</v>
      </c>
      <c r="AD736" s="2" t="b">
        <f aca="false">FALSE()</f>
        <v>0</v>
      </c>
      <c r="AF736" s="2" t="n">
        <v>0</v>
      </c>
      <c r="AH736" s="2" t="s">
        <v>6663</v>
      </c>
      <c r="AI736" s="2" t="s">
        <v>6664</v>
      </c>
    </row>
    <row r="737" customFormat="false" ht="17.25" hidden="false" customHeight="true" outlineLevel="0" collapsed="false">
      <c r="A737" s="1" t="n">
        <v>736</v>
      </c>
      <c r="B737" s="1" t="s">
        <v>35</v>
      </c>
      <c r="C737" s="1" t="n">
        <v>2980</v>
      </c>
      <c r="D737" s="1" t="s">
        <v>6665</v>
      </c>
      <c r="E737" s="1" t="s">
        <v>6666</v>
      </c>
      <c r="F737" s="1" t="s">
        <v>6667</v>
      </c>
      <c r="J737" s="1" t="s">
        <v>6668</v>
      </c>
      <c r="K737" s="1" t="s">
        <v>6669</v>
      </c>
      <c r="L737" s="1" t="s">
        <v>6670</v>
      </c>
      <c r="N737" s="1" t="s">
        <v>6671</v>
      </c>
      <c r="O737" s="1" t="n">
        <v>47</v>
      </c>
      <c r="P737" s="1" t="s">
        <v>4496</v>
      </c>
      <c r="Q737" s="1" t="n">
        <v>3368</v>
      </c>
      <c r="U737" s="1" t="s">
        <v>44</v>
      </c>
      <c r="V737" s="1" t="s">
        <v>5338</v>
      </c>
      <c r="W737" s="1" t="s">
        <v>2573</v>
      </c>
      <c r="Z737" s="1" t="s">
        <v>6666</v>
      </c>
      <c r="AA737" s="1" t="s">
        <v>6671</v>
      </c>
      <c r="AB737" s="1" t="n">
        <v>10</v>
      </c>
      <c r="AC737" s="1" t="n">
        <v>0</v>
      </c>
      <c r="AD737" s="2" t="b">
        <f aca="false">FALSE()</f>
        <v>0</v>
      </c>
      <c r="AF737" s="2" t="n">
        <v>0</v>
      </c>
      <c r="AH737" s="2" t="s">
        <v>6672</v>
      </c>
      <c r="AI737" s="2" t="s">
        <v>6673</v>
      </c>
    </row>
    <row r="738" customFormat="false" ht="17.25" hidden="false" customHeight="true" outlineLevel="0" collapsed="false">
      <c r="A738" s="1" t="n">
        <v>737</v>
      </c>
      <c r="B738" s="1" t="s">
        <v>35</v>
      </c>
      <c r="C738" s="1" t="n">
        <v>2981</v>
      </c>
      <c r="D738" s="1" t="s">
        <v>6674</v>
      </c>
      <c r="E738" s="1" t="s">
        <v>6666</v>
      </c>
      <c r="F738" s="1" t="s">
        <v>6675</v>
      </c>
      <c r="J738" s="1" t="s">
        <v>6676</v>
      </c>
      <c r="K738" s="1" t="s">
        <v>6677</v>
      </c>
      <c r="L738" s="1" t="s">
        <v>6678</v>
      </c>
      <c r="M738" s="1" t="s">
        <v>6666</v>
      </c>
      <c r="N738" s="1" t="s">
        <v>6671</v>
      </c>
      <c r="O738" s="1" t="n">
        <v>10</v>
      </c>
      <c r="P738" s="1" t="s">
        <v>320</v>
      </c>
      <c r="Q738" s="1" t="n">
        <v>3369</v>
      </c>
      <c r="U738" s="1" t="s">
        <v>44</v>
      </c>
      <c r="V738" s="1" t="s">
        <v>2315</v>
      </c>
      <c r="AB738" s="1" t="n">
        <v>10</v>
      </c>
      <c r="AC738" s="1" t="n">
        <v>0</v>
      </c>
      <c r="AD738" s="2" t="b">
        <f aca="false">FALSE()</f>
        <v>0</v>
      </c>
      <c r="AF738" s="2" t="n">
        <v>0</v>
      </c>
      <c r="AH738" s="2" t="s">
        <v>6679</v>
      </c>
      <c r="AI738" s="2" t="s">
        <v>6680</v>
      </c>
    </row>
    <row r="739" customFormat="false" ht="17.25" hidden="false" customHeight="true" outlineLevel="0" collapsed="false">
      <c r="A739" s="1" t="n">
        <v>738</v>
      </c>
      <c r="B739" s="1" t="s">
        <v>35</v>
      </c>
      <c r="C739" s="1" t="n">
        <v>2972</v>
      </c>
      <c r="D739" s="1" t="s">
        <v>6681</v>
      </c>
      <c r="E739" s="1" t="s">
        <v>6666</v>
      </c>
      <c r="F739" s="1" t="s">
        <v>6682</v>
      </c>
      <c r="J739" s="1" t="s">
        <v>6683</v>
      </c>
      <c r="K739" s="1" t="s">
        <v>6684</v>
      </c>
      <c r="L739" s="1" t="s">
        <v>6685</v>
      </c>
      <c r="M739" s="1" t="s">
        <v>6666</v>
      </c>
      <c r="N739" s="1" t="s">
        <v>6671</v>
      </c>
      <c r="O739" s="1" t="n">
        <v>500</v>
      </c>
      <c r="P739" s="1" t="s">
        <v>384</v>
      </c>
      <c r="Q739" s="1" t="n">
        <v>3360</v>
      </c>
      <c r="U739" s="1" t="s">
        <v>44</v>
      </c>
      <c r="V739" s="1" t="s">
        <v>436</v>
      </c>
      <c r="AB739" s="1" t="n">
        <v>10</v>
      </c>
      <c r="AC739" s="1" t="n">
        <v>0</v>
      </c>
      <c r="AD739" s="2" t="b">
        <f aca="false">FALSE()</f>
        <v>0</v>
      </c>
      <c r="AF739" s="2" t="n">
        <v>0</v>
      </c>
      <c r="AH739" s="2" t="s">
        <v>6686</v>
      </c>
      <c r="AI739" s="2" t="s">
        <v>6687</v>
      </c>
    </row>
    <row r="740" customFormat="false" ht="17.25" hidden="false" customHeight="true" outlineLevel="0" collapsed="false">
      <c r="A740" s="1" t="n">
        <v>739</v>
      </c>
      <c r="B740" s="1" t="s">
        <v>35</v>
      </c>
      <c r="C740" s="1" t="n">
        <v>2974</v>
      </c>
      <c r="D740" s="1" t="s">
        <v>6688</v>
      </c>
      <c r="E740" s="1" t="s">
        <v>6666</v>
      </c>
      <c r="F740" s="1" t="s">
        <v>6689</v>
      </c>
      <c r="J740" s="1" t="s">
        <v>6690</v>
      </c>
      <c r="K740" s="1" t="s">
        <v>6691</v>
      </c>
      <c r="L740" s="1" t="s">
        <v>6692</v>
      </c>
      <c r="M740" s="1" t="s">
        <v>6666</v>
      </c>
      <c r="N740" s="1" t="s">
        <v>6671</v>
      </c>
      <c r="O740" s="1" t="n">
        <v>60</v>
      </c>
      <c r="P740" s="1" t="s">
        <v>3100</v>
      </c>
      <c r="Q740" s="1" t="n">
        <v>3362</v>
      </c>
      <c r="U740" s="1" t="s">
        <v>44</v>
      </c>
      <c r="V740" s="1" t="s">
        <v>117</v>
      </c>
      <c r="AB740" s="1" t="n">
        <v>10</v>
      </c>
      <c r="AC740" s="1" t="n">
        <v>0</v>
      </c>
      <c r="AD740" s="2" t="b">
        <f aca="false">FALSE()</f>
        <v>0</v>
      </c>
      <c r="AF740" s="2" t="n">
        <v>0</v>
      </c>
      <c r="AH740" s="2" t="s">
        <v>6693</v>
      </c>
      <c r="AI740" s="2" t="s">
        <v>6694</v>
      </c>
    </row>
    <row r="741" customFormat="false" ht="17.25" hidden="false" customHeight="true" outlineLevel="0" collapsed="false">
      <c r="A741" s="1" t="n">
        <v>740</v>
      </c>
      <c r="B741" s="1" t="s">
        <v>35</v>
      </c>
      <c r="C741" s="1" t="n">
        <v>2976</v>
      </c>
      <c r="D741" s="1" t="s">
        <v>6695</v>
      </c>
      <c r="E741" s="1" t="s">
        <v>6666</v>
      </c>
      <c r="F741" s="1" t="s">
        <v>6696</v>
      </c>
      <c r="J741" s="1" t="s">
        <v>6697</v>
      </c>
      <c r="K741" s="1" t="s">
        <v>6698</v>
      </c>
      <c r="L741" s="1" t="s">
        <v>6699</v>
      </c>
      <c r="M741" s="1" t="s">
        <v>6666</v>
      </c>
      <c r="N741" s="1" t="s">
        <v>6671</v>
      </c>
      <c r="O741" s="1" t="n">
        <v>51</v>
      </c>
      <c r="P741" s="1" t="s">
        <v>3681</v>
      </c>
      <c r="Q741" s="1" t="n">
        <v>3364</v>
      </c>
      <c r="U741" s="1" t="s">
        <v>44</v>
      </c>
      <c r="V741" s="1" t="s">
        <v>462</v>
      </c>
      <c r="AB741" s="1" t="n">
        <v>10</v>
      </c>
      <c r="AC741" s="1" t="n">
        <v>0</v>
      </c>
      <c r="AD741" s="2" t="b">
        <f aca="false">FALSE()</f>
        <v>0</v>
      </c>
      <c r="AF741" s="2" t="n">
        <v>0</v>
      </c>
      <c r="AH741" s="2" t="s">
        <v>6700</v>
      </c>
      <c r="AI741" s="2" t="s">
        <v>6701</v>
      </c>
    </row>
    <row r="742" customFormat="false" ht="17.25" hidden="false" customHeight="true" outlineLevel="0" collapsed="false">
      <c r="A742" s="1" t="n">
        <v>741</v>
      </c>
      <c r="B742" s="1" t="s">
        <v>35</v>
      </c>
      <c r="C742" s="1" t="n">
        <v>2987</v>
      </c>
      <c r="D742" s="1" t="s">
        <v>6702</v>
      </c>
      <c r="E742" s="1" t="s">
        <v>6666</v>
      </c>
      <c r="F742" s="1" t="s">
        <v>6703</v>
      </c>
      <c r="J742" s="1" t="s">
        <v>6704</v>
      </c>
      <c r="K742" s="1" t="s">
        <v>6705</v>
      </c>
      <c r="M742" s="1" t="s">
        <v>6666</v>
      </c>
      <c r="N742" s="1" t="s">
        <v>6706</v>
      </c>
      <c r="O742" s="1" t="n">
        <v>110</v>
      </c>
      <c r="P742" s="1" t="s">
        <v>832</v>
      </c>
      <c r="Q742" s="1" t="n">
        <v>3375</v>
      </c>
      <c r="U742" s="1" t="s">
        <v>44</v>
      </c>
      <c r="V742" s="1" t="s">
        <v>6281</v>
      </c>
      <c r="AB742" s="1" t="n">
        <v>10</v>
      </c>
      <c r="AC742" s="1" t="n">
        <v>0</v>
      </c>
      <c r="AD742" s="2" t="b">
        <f aca="false">FALSE()</f>
        <v>0</v>
      </c>
      <c r="AF742" s="2" t="n">
        <v>0</v>
      </c>
      <c r="AH742" s="2" t="s">
        <v>6707</v>
      </c>
      <c r="AI742" s="2" t="s">
        <v>6708</v>
      </c>
    </row>
    <row r="743" customFormat="false" ht="17.25" hidden="false" customHeight="true" outlineLevel="0" collapsed="false">
      <c r="A743" s="1" t="n">
        <v>742</v>
      </c>
      <c r="B743" s="1" t="s">
        <v>35</v>
      </c>
      <c r="C743" s="1" t="n">
        <v>2988</v>
      </c>
      <c r="D743" s="1" t="s">
        <v>6709</v>
      </c>
      <c r="E743" s="1" t="s">
        <v>6666</v>
      </c>
      <c r="F743" s="1" t="s">
        <v>6710</v>
      </c>
      <c r="J743" s="1" t="s">
        <v>6711</v>
      </c>
      <c r="K743" s="1" t="s">
        <v>6712</v>
      </c>
      <c r="M743" s="1" t="s">
        <v>6713</v>
      </c>
      <c r="N743" s="1" t="s">
        <v>6706</v>
      </c>
      <c r="O743" s="1" t="n">
        <v>50</v>
      </c>
      <c r="P743" s="1" t="s">
        <v>146</v>
      </c>
      <c r="Q743" s="1" t="n">
        <v>3376</v>
      </c>
      <c r="U743" s="1" t="s">
        <v>44</v>
      </c>
      <c r="V743" s="1" t="s">
        <v>6714</v>
      </c>
      <c r="AB743" s="1" t="n">
        <v>10</v>
      </c>
      <c r="AC743" s="1" t="n">
        <v>0</v>
      </c>
      <c r="AD743" s="2" t="b">
        <f aca="false">FALSE()</f>
        <v>0</v>
      </c>
      <c r="AF743" s="2" t="n">
        <v>583211002</v>
      </c>
      <c r="AH743" s="2" t="s">
        <v>6715</v>
      </c>
      <c r="AI743" s="2" t="s">
        <v>6716</v>
      </c>
    </row>
    <row r="744" customFormat="false" ht="17.25" hidden="false" customHeight="true" outlineLevel="0" collapsed="false">
      <c r="A744" s="1" t="n">
        <v>743</v>
      </c>
      <c r="B744" s="1" t="s">
        <v>35</v>
      </c>
      <c r="C744" s="1" t="n">
        <v>2989</v>
      </c>
      <c r="D744" s="1" t="s">
        <v>6717</v>
      </c>
      <c r="E744" s="1" t="s">
        <v>6666</v>
      </c>
      <c r="F744" s="1" t="s">
        <v>6718</v>
      </c>
      <c r="J744" s="1" t="s">
        <v>6719</v>
      </c>
      <c r="M744" s="1" t="s">
        <v>6666</v>
      </c>
      <c r="N744" s="1" t="s">
        <v>6720</v>
      </c>
      <c r="O744" s="1" t="n">
        <v>75</v>
      </c>
      <c r="P744" s="1" t="s">
        <v>1248</v>
      </c>
      <c r="Q744" s="1" t="n">
        <v>3377</v>
      </c>
      <c r="U744" s="1" t="s">
        <v>44</v>
      </c>
      <c r="V744" s="1" t="s">
        <v>6714</v>
      </c>
      <c r="AB744" s="1" t="n">
        <v>10</v>
      </c>
      <c r="AC744" s="1" t="n">
        <v>0</v>
      </c>
      <c r="AD744" s="2" t="b">
        <f aca="false">FALSE()</f>
        <v>0</v>
      </c>
      <c r="AF744" s="2" t="n">
        <v>583211002</v>
      </c>
      <c r="AH744" s="2" t="s">
        <v>6721</v>
      </c>
      <c r="AI744" s="2" t="s">
        <v>6722</v>
      </c>
    </row>
    <row r="745" customFormat="false" ht="17.25" hidden="false" customHeight="true" outlineLevel="0" collapsed="false">
      <c r="A745" s="1" t="n">
        <v>744</v>
      </c>
      <c r="B745" s="1" t="s">
        <v>35</v>
      </c>
      <c r="C745" s="1" t="n">
        <v>2997</v>
      </c>
      <c r="D745" s="1" t="s">
        <v>6723</v>
      </c>
      <c r="E745" s="1" t="s">
        <v>6724</v>
      </c>
      <c r="F745" s="1" t="s">
        <v>6725</v>
      </c>
      <c r="J745" s="1" t="s">
        <v>6726</v>
      </c>
      <c r="K745" s="1" t="s">
        <v>6727</v>
      </c>
      <c r="L745" s="1" t="s">
        <v>6728</v>
      </c>
      <c r="N745" s="1" t="s">
        <v>6729</v>
      </c>
      <c r="O745" s="1" t="n">
        <v>2</v>
      </c>
      <c r="P745" s="1" t="s">
        <v>1174</v>
      </c>
      <c r="Q745" s="1" t="n">
        <v>3385</v>
      </c>
      <c r="U745" s="1" t="s">
        <v>44</v>
      </c>
      <c r="V745" s="1" t="s">
        <v>3975</v>
      </c>
      <c r="W745" s="1" t="s">
        <v>6730</v>
      </c>
      <c r="X745" s="1" t="s">
        <v>6731</v>
      </c>
      <c r="Z745" s="1" t="s">
        <v>1578</v>
      </c>
      <c r="AA745" s="1" t="s">
        <v>6729</v>
      </c>
      <c r="AB745" s="1" t="n">
        <v>10</v>
      </c>
      <c r="AC745" s="1" t="n">
        <v>0</v>
      </c>
      <c r="AD745" s="2" t="b">
        <f aca="false">FALSE()</f>
        <v>0</v>
      </c>
      <c r="AF745" s="2" t="n">
        <v>0</v>
      </c>
      <c r="AH745" s="2" t="s">
        <v>6732</v>
      </c>
      <c r="AI745" s="2" t="s">
        <v>6733</v>
      </c>
    </row>
    <row r="746" customFormat="false" ht="17.25" hidden="false" customHeight="true" outlineLevel="0" collapsed="false">
      <c r="A746" s="1" t="n">
        <v>745</v>
      </c>
      <c r="B746" s="1" t="s">
        <v>35</v>
      </c>
      <c r="C746" s="1" t="n">
        <v>3000</v>
      </c>
      <c r="D746" s="1" t="s">
        <v>6734</v>
      </c>
      <c r="E746" s="1" t="s">
        <v>6724</v>
      </c>
      <c r="F746" s="1" t="s">
        <v>6735</v>
      </c>
      <c r="J746" s="1" t="s">
        <v>6736</v>
      </c>
      <c r="K746" s="1" t="s">
        <v>6737</v>
      </c>
      <c r="L746" s="1" t="s">
        <v>6738</v>
      </c>
      <c r="M746" s="1" t="s">
        <v>5024</v>
      </c>
      <c r="N746" s="1" t="s">
        <v>6739</v>
      </c>
      <c r="O746" s="1" t="n">
        <v>1</v>
      </c>
      <c r="P746" s="1" t="s">
        <v>1079</v>
      </c>
      <c r="Q746" s="1" t="n">
        <v>3388</v>
      </c>
      <c r="U746" s="1" t="s">
        <v>44</v>
      </c>
      <c r="V746" s="1" t="s">
        <v>1626</v>
      </c>
      <c r="AB746" s="1" t="n">
        <v>10</v>
      </c>
      <c r="AC746" s="1" t="n">
        <v>0</v>
      </c>
      <c r="AD746" s="2" t="b">
        <f aca="false">FALSE()</f>
        <v>0</v>
      </c>
      <c r="AF746" s="2" t="n">
        <v>0</v>
      </c>
      <c r="AH746" s="2" t="s">
        <v>6740</v>
      </c>
      <c r="AI746" s="2" t="s">
        <v>6741</v>
      </c>
    </row>
    <row r="747" customFormat="false" ht="17.25" hidden="false" customHeight="true" outlineLevel="0" collapsed="false">
      <c r="A747" s="1" t="n">
        <v>746</v>
      </c>
      <c r="B747" s="1" t="s">
        <v>35</v>
      </c>
      <c r="C747" s="1" t="n">
        <v>3011</v>
      </c>
      <c r="D747" s="1" t="s">
        <v>6742</v>
      </c>
      <c r="E747" s="1" t="s">
        <v>6743</v>
      </c>
      <c r="F747" s="1" t="s">
        <v>6744</v>
      </c>
      <c r="J747" s="1" t="s">
        <v>6745</v>
      </c>
      <c r="K747" s="1" t="s">
        <v>6746</v>
      </c>
      <c r="L747" s="1" t="s">
        <v>6743</v>
      </c>
      <c r="N747" s="1" t="s">
        <v>6747</v>
      </c>
      <c r="O747" s="1" t="n">
        <v>25</v>
      </c>
      <c r="P747" s="1" t="s">
        <v>517</v>
      </c>
      <c r="Q747" s="1" t="n">
        <v>3399</v>
      </c>
      <c r="U747" s="1" t="s">
        <v>44</v>
      </c>
      <c r="V747" s="1" t="s">
        <v>338</v>
      </c>
      <c r="W747" s="1" t="s">
        <v>6748</v>
      </c>
      <c r="Z747" s="1" t="s">
        <v>6743</v>
      </c>
      <c r="AA747" s="1" t="s">
        <v>6747</v>
      </c>
      <c r="AB747" s="1" t="n">
        <v>10</v>
      </c>
      <c r="AC747" s="1" t="n">
        <v>0</v>
      </c>
      <c r="AD747" s="2" t="b">
        <f aca="false">FALSE()</f>
        <v>0</v>
      </c>
      <c r="AF747" s="2" t="n">
        <v>0</v>
      </c>
      <c r="AH747" s="2" t="s">
        <v>6749</v>
      </c>
      <c r="AI747" s="2" t="s">
        <v>6750</v>
      </c>
    </row>
    <row r="748" customFormat="false" ht="17.25" hidden="false" customHeight="true" outlineLevel="0" collapsed="false">
      <c r="A748" s="1" t="n">
        <v>747</v>
      </c>
      <c r="B748" s="1" t="s">
        <v>35</v>
      </c>
      <c r="C748" s="1" t="n">
        <v>3009</v>
      </c>
      <c r="D748" s="1" t="s">
        <v>6751</v>
      </c>
      <c r="E748" s="1" t="s">
        <v>6743</v>
      </c>
      <c r="F748" s="1" t="s">
        <v>6752</v>
      </c>
      <c r="J748" s="1" t="s">
        <v>6753</v>
      </c>
      <c r="K748" s="1" t="s">
        <v>6754</v>
      </c>
      <c r="M748" s="1" t="s">
        <v>6743</v>
      </c>
      <c r="N748" s="1" t="s">
        <v>6747</v>
      </c>
      <c r="O748" s="1" t="n">
        <v>100</v>
      </c>
      <c r="P748" s="1" t="s">
        <v>86</v>
      </c>
      <c r="Q748" s="1" t="n">
        <v>3397</v>
      </c>
      <c r="U748" s="1" t="s">
        <v>44</v>
      </c>
      <c r="V748" s="1" t="s">
        <v>183</v>
      </c>
      <c r="AB748" s="1" t="n">
        <v>10</v>
      </c>
      <c r="AC748" s="1" t="n">
        <v>0</v>
      </c>
      <c r="AD748" s="2" t="b">
        <f aca="false">FALSE()</f>
        <v>0</v>
      </c>
      <c r="AF748" s="2" t="n">
        <v>0</v>
      </c>
      <c r="AH748" s="2" t="s">
        <v>6755</v>
      </c>
      <c r="AI748" s="2" t="s">
        <v>6756</v>
      </c>
    </row>
    <row r="749" customFormat="false" ht="17.25" hidden="false" customHeight="true" outlineLevel="0" collapsed="false">
      <c r="A749" s="1" t="n">
        <v>748</v>
      </c>
      <c r="B749" s="1" t="s">
        <v>35</v>
      </c>
      <c r="C749" s="1" t="n">
        <v>3004</v>
      </c>
      <c r="D749" s="1" t="s">
        <v>6757</v>
      </c>
      <c r="E749" s="1" t="s">
        <v>6743</v>
      </c>
      <c r="F749" s="1" t="s">
        <v>6758</v>
      </c>
      <c r="J749" s="1" t="s">
        <v>6759</v>
      </c>
      <c r="K749" s="1" t="s">
        <v>6760</v>
      </c>
      <c r="M749" s="1" t="s">
        <v>6743</v>
      </c>
      <c r="N749" s="1" t="s">
        <v>6747</v>
      </c>
      <c r="O749" s="1" t="n">
        <v>436</v>
      </c>
      <c r="P749" s="1" t="s">
        <v>6761</v>
      </c>
      <c r="Q749" s="1" t="n">
        <v>3392</v>
      </c>
      <c r="U749" s="1" t="s">
        <v>44</v>
      </c>
      <c r="V749" s="1" t="s">
        <v>436</v>
      </c>
      <c r="AB749" s="1" t="n">
        <v>10</v>
      </c>
      <c r="AC749" s="1" t="n">
        <v>0</v>
      </c>
      <c r="AD749" s="2" t="b">
        <f aca="false">FALSE()</f>
        <v>0</v>
      </c>
      <c r="AF749" s="2" t="n">
        <v>0</v>
      </c>
      <c r="AH749" s="2" t="s">
        <v>6762</v>
      </c>
      <c r="AI749" s="2" t="s">
        <v>6763</v>
      </c>
    </row>
    <row r="750" customFormat="false" ht="17.25" hidden="false" customHeight="true" outlineLevel="0" collapsed="false">
      <c r="A750" s="1" t="n">
        <v>749</v>
      </c>
      <c r="B750" s="1" t="s">
        <v>35</v>
      </c>
      <c r="C750" s="1" t="n">
        <v>3013</v>
      </c>
      <c r="D750" s="1" t="s">
        <v>6764</v>
      </c>
      <c r="E750" s="1" t="s">
        <v>6743</v>
      </c>
      <c r="F750" s="1" t="s">
        <v>6765</v>
      </c>
      <c r="J750" s="1" t="s">
        <v>6766</v>
      </c>
      <c r="K750" s="1" t="s">
        <v>6767</v>
      </c>
      <c r="L750" s="1" t="s">
        <v>6768</v>
      </c>
      <c r="N750" s="1" t="s">
        <v>6769</v>
      </c>
      <c r="O750" s="1" t="n">
        <v>50</v>
      </c>
      <c r="P750" s="1" t="s">
        <v>146</v>
      </c>
      <c r="Q750" s="1" t="n">
        <v>3401</v>
      </c>
      <c r="U750" s="1" t="s">
        <v>44</v>
      </c>
      <c r="V750" s="1" t="s">
        <v>436</v>
      </c>
      <c r="W750" s="1" t="s">
        <v>6770</v>
      </c>
      <c r="Z750" s="1" t="s">
        <v>6771</v>
      </c>
      <c r="AA750" s="1" t="s">
        <v>6769</v>
      </c>
      <c r="AB750" s="1" t="n">
        <v>10</v>
      </c>
      <c r="AC750" s="1" t="n">
        <v>0</v>
      </c>
      <c r="AD750" s="2" t="b">
        <f aca="false">FALSE()</f>
        <v>0</v>
      </c>
      <c r="AF750" s="2" t="n">
        <v>0</v>
      </c>
      <c r="AH750" s="2" t="s">
        <v>6772</v>
      </c>
      <c r="AI750" s="2" t="s">
        <v>6773</v>
      </c>
    </row>
    <row r="751" customFormat="false" ht="17.25" hidden="false" customHeight="true" outlineLevel="0" collapsed="false">
      <c r="A751" s="1" t="n">
        <v>750</v>
      </c>
      <c r="B751" s="1" t="s">
        <v>35</v>
      </c>
      <c r="C751" s="1" t="n">
        <v>3014</v>
      </c>
      <c r="D751" s="1" t="s">
        <v>6774</v>
      </c>
      <c r="E751" s="1" t="s">
        <v>6743</v>
      </c>
      <c r="F751" s="1" t="s">
        <v>6775</v>
      </c>
      <c r="J751" s="1" t="s">
        <v>6776</v>
      </c>
      <c r="K751" s="1" t="s">
        <v>6777</v>
      </c>
      <c r="L751" s="1" t="s">
        <v>6778</v>
      </c>
      <c r="N751" s="1" t="s">
        <v>6779</v>
      </c>
      <c r="O751" s="1" t="n">
        <v>68</v>
      </c>
      <c r="P751" s="1" t="s">
        <v>6780</v>
      </c>
      <c r="Q751" s="1" t="n">
        <v>3402</v>
      </c>
      <c r="U751" s="1" t="s">
        <v>44</v>
      </c>
      <c r="V751" s="1" t="s">
        <v>591</v>
      </c>
      <c r="W751" s="1" t="s">
        <v>6781</v>
      </c>
      <c r="Z751" s="1" t="s">
        <v>6778</v>
      </c>
      <c r="AA751" s="1" t="s">
        <v>6779</v>
      </c>
      <c r="AB751" s="1" t="n">
        <v>10</v>
      </c>
      <c r="AC751" s="1" t="n">
        <v>0</v>
      </c>
      <c r="AD751" s="2" t="b">
        <f aca="false">FALSE()</f>
        <v>0</v>
      </c>
      <c r="AF751" s="2" t="n">
        <v>0</v>
      </c>
      <c r="AH751" s="2" t="s">
        <v>6782</v>
      </c>
      <c r="AI751" s="2" t="s">
        <v>6783</v>
      </c>
    </row>
    <row r="752" customFormat="false" ht="17.25" hidden="false" customHeight="true" outlineLevel="0" collapsed="false">
      <c r="A752" s="1" t="n">
        <v>751</v>
      </c>
      <c r="B752" s="1" t="s">
        <v>35</v>
      </c>
      <c r="C752" s="1" t="n">
        <v>3015</v>
      </c>
      <c r="D752" s="1" t="s">
        <v>6784</v>
      </c>
      <c r="E752" s="1" t="s">
        <v>6743</v>
      </c>
      <c r="F752" s="1" t="s">
        <v>6785</v>
      </c>
      <c r="J752" s="1" t="s">
        <v>6786</v>
      </c>
      <c r="K752" s="1" t="s">
        <v>6787</v>
      </c>
      <c r="L752" s="1" t="s">
        <v>6788</v>
      </c>
      <c r="M752" s="1" t="s">
        <v>6789</v>
      </c>
      <c r="N752" s="1" t="s">
        <v>6790</v>
      </c>
      <c r="O752" s="1" t="n">
        <v>175</v>
      </c>
      <c r="P752" s="1" t="s">
        <v>6791</v>
      </c>
      <c r="Q752" s="1" t="n">
        <v>3403</v>
      </c>
      <c r="U752" s="1" t="s">
        <v>44</v>
      </c>
      <c r="V752" s="1" t="s">
        <v>183</v>
      </c>
      <c r="AB752" s="1" t="n">
        <v>10</v>
      </c>
      <c r="AC752" s="1" t="n">
        <v>0</v>
      </c>
      <c r="AD752" s="2" t="b">
        <f aca="false">FALSE()</f>
        <v>0</v>
      </c>
      <c r="AF752" s="2" t="n">
        <v>0</v>
      </c>
      <c r="AH752" s="2" t="s">
        <v>6792</v>
      </c>
      <c r="AI752" s="2" t="s">
        <v>6793</v>
      </c>
    </row>
    <row r="753" customFormat="false" ht="17.25" hidden="false" customHeight="true" outlineLevel="0" collapsed="false">
      <c r="A753" s="1" t="n">
        <v>752</v>
      </c>
      <c r="B753" s="1" t="s">
        <v>35</v>
      </c>
      <c r="C753" s="1" t="n">
        <v>3018</v>
      </c>
      <c r="D753" s="1" t="s">
        <v>6794</v>
      </c>
      <c r="E753" s="1" t="s">
        <v>6743</v>
      </c>
      <c r="F753" s="1" t="s">
        <v>6795</v>
      </c>
      <c r="J753" s="1" t="s">
        <v>6796</v>
      </c>
      <c r="K753" s="1" t="s">
        <v>6797</v>
      </c>
      <c r="L753" s="1" t="s">
        <v>6798</v>
      </c>
      <c r="N753" s="1" t="s">
        <v>6799</v>
      </c>
      <c r="O753" s="1" t="n">
        <v>50</v>
      </c>
      <c r="P753" s="1" t="s">
        <v>146</v>
      </c>
      <c r="Q753" s="1" t="n">
        <v>3406</v>
      </c>
      <c r="U753" s="1" t="s">
        <v>44</v>
      </c>
      <c r="V753" s="1" t="s">
        <v>1626</v>
      </c>
      <c r="W753" s="1" t="s">
        <v>6800</v>
      </c>
      <c r="X753" s="1" t="s">
        <v>6800</v>
      </c>
      <c r="Z753" s="1" t="s">
        <v>6800</v>
      </c>
      <c r="AA753" s="1" t="s">
        <v>6799</v>
      </c>
      <c r="AB753" s="1" t="n">
        <v>10</v>
      </c>
      <c r="AC753" s="1" t="n">
        <v>0</v>
      </c>
      <c r="AD753" s="2" t="b">
        <f aca="false">FALSE()</f>
        <v>0</v>
      </c>
      <c r="AF753" s="2" t="n">
        <v>0</v>
      </c>
      <c r="AH753" s="2" t="s">
        <v>6801</v>
      </c>
      <c r="AI753" s="2" t="s">
        <v>6802</v>
      </c>
    </row>
    <row r="754" customFormat="false" ht="17.25" hidden="false" customHeight="true" outlineLevel="0" collapsed="false">
      <c r="A754" s="1" t="n">
        <v>753</v>
      </c>
      <c r="B754" s="1" t="s">
        <v>35</v>
      </c>
      <c r="C754" s="1" t="n">
        <v>3021</v>
      </c>
      <c r="D754" s="1" t="s">
        <v>6803</v>
      </c>
      <c r="E754" s="1" t="s">
        <v>6743</v>
      </c>
      <c r="F754" s="1" t="s">
        <v>6804</v>
      </c>
      <c r="J754" s="1" t="s">
        <v>6805</v>
      </c>
      <c r="K754" s="1" t="s">
        <v>6806</v>
      </c>
      <c r="L754" s="1" t="s">
        <v>6807</v>
      </c>
      <c r="M754" s="1" t="s">
        <v>6808</v>
      </c>
      <c r="N754" s="1" t="s">
        <v>6809</v>
      </c>
      <c r="O754" s="1" t="n">
        <v>40</v>
      </c>
      <c r="P754" s="1" t="s">
        <v>299</v>
      </c>
      <c r="Q754" s="1" t="n">
        <v>3409</v>
      </c>
      <c r="U754" s="1" t="s">
        <v>44</v>
      </c>
      <c r="V754" s="1" t="s">
        <v>591</v>
      </c>
      <c r="AB754" s="1" t="n">
        <v>10</v>
      </c>
      <c r="AC754" s="1" t="n">
        <v>0</v>
      </c>
      <c r="AD754" s="2" t="b">
        <f aca="false">FALSE()</f>
        <v>0</v>
      </c>
      <c r="AF754" s="2" t="n">
        <v>0</v>
      </c>
      <c r="AH754" s="2" t="s">
        <v>6810</v>
      </c>
      <c r="AI754" s="2" t="s">
        <v>6811</v>
      </c>
    </row>
    <row r="755" customFormat="false" ht="17.25" hidden="false" customHeight="true" outlineLevel="0" collapsed="false">
      <c r="A755" s="1" t="n">
        <v>754</v>
      </c>
      <c r="B755" s="1" t="s">
        <v>35</v>
      </c>
      <c r="C755" s="1" t="n">
        <v>3026</v>
      </c>
      <c r="D755" s="1" t="s">
        <v>6812</v>
      </c>
      <c r="E755" s="1" t="s">
        <v>6743</v>
      </c>
      <c r="F755" s="1" t="s">
        <v>6813</v>
      </c>
      <c r="J755" s="1" t="s">
        <v>6814</v>
      </c>
      <c r="K755" s="1" t="s">
        <v>6815</v>
      </c>
      <c r="L755" s="1" t="s">
        <v>6816</v>
      </c>
      <c r="M755" s="1" t="s">
        <v>6817</v>
      </c>
      <c r="N755" s="1" t="s">
        <v>6818</v>
      </c>
      <c r="O755" s="1" t="n">
        <v>200</v>
      </c>
      <c r="P755" s="1" t="s">
        <v>235</v>
      </c>
      <c r="Q755" s="1" t="n">
        <v>3414</v>
      </c>
      <c r="U755" s="1" t="s">
        <v>44</v>
      </c>
      <c r="AB755" s="1" t="n">
        <v>0</v>
      </c>
      <c r="AC755" s="1" t="n">
        <v>0</v>
      </c>
      <c r="AD755" s="2" t="b">
        <f aca="false">FALSE()</f>
        <v>0</v>
      </c>
      <c r="AF755" s="2" t="n">
        <v>0</v>
      </c>
      <c r="AH755" s="2" t="s">
        <v>6819</v>
      </c>
      <c r="AI755" s="2" t="s">
        <v>6820</v>
      </c>
    </row>
    <row r="756" customFormat="false" ht="17.25" hidden="false" customHeight="true" outlineLevel="0" collapsed="false">
      <c r="A756" s="1" t="n">
        <v>755</v>
      </c>
      <c r="B756" s="1" t="s">
        <v>35</v>
      </c>
      <c r="C756" s="1" t="n">
        <v>3028</v>
      </c>
      <c r="D756" s="1" t="s">
        <v>6821</v>
      </c>
      <c r="E756" s="1" t="s">
        <v>6743</v>
      </c>
      <c r="F756" s="1" t="s">
        <v>6822</v>
      </c>
      <c r="J756" s="1" t="s">
        <v>6823</v>
      </c>
      <c r="K756" s="1" t="s">
        <v>6824</v>
      </c>
      <c r="M756" s="1" t="s">
        <v>6825</v>
      </c>
      <c r="N756" s="1" t="s">
        <v>6826</v>
      </c>
      <c r="O756" s="1" t="n">
        <v>100</v>
      </c>
      <c r="P756" s="1" t="s">
        <v>86</v>
      </c>
      <c r="Q756" s="1" t="n">
        <v>3416</v>
      </c>
      <c r="U756" s="1" t="s">
        <v>44</v>
      </c>
      <c r="V756" s="1" t="s">
        <v>6827</v>
      </c>
      <c r="AB756" s="1" t="n">
        <v>10</v>
      </c>
      <c r="AC756" s="1" t="n">
        <v>0</v>
      </c>
      <c r="AD756" s="2" t="b">
        <f aca="false">FALSE()</f>
        <v>0</v>
      </c>
      <c r="AF756" s="2" t="n">
        <v>0</v>
      </c>
      <c r="AH756" s="2" t="s">
        <v>6828</v>
      </c>
      <c r="AI756" s="2" t="s">
        <v>6829</v>
      </c>
    </row>
    <row r="757" customFormat="false" ht="17.25" hidden="false" customHeight="true" outlineLevel="0" collapsed="false">
      <c r="A757" s="1" t="n">
        <v>756</v>
      </c>
      <c r="B757" s="1" t="s">
        <v>35</v>
      </c>
      <c r="C757" s="1" t="n">
        <v>3029</v>
      </c>
      <c r="D757" s="1" t="s">
        <v>6830</v>
      </c>
      <c r="E757" s="1" t="s">
        <v>6743</v>
      </c>
      <c r="F757" s="1" t="s">
        <v>6831</v>
      </c>
      <c r="J757" s="1" t="s">
        <v>6832</v>
      </c>
      <c r="K757" s="1" t="s">
        <v>6833</v>
      </c>
      <c r="L757" s="1" t="s">
        <v>6834</v>
      </c>
      <c r="M757" s="1" t="s">
        <v>6835</v>
      </c>
      <c r="N757" s="1" t="s">
        <v>6836</v>
      </c>
      <c r="O757" s="1" t="n">
        <v>140</v>
      </c>
      <c r="P757" s="1" t="s">
        <v>6837</v>
      </c>
      <c r="Q757" s="1" t="n">
        <v>3417</v>
      </c>
      <c r="U757" s="1" t="s">
        <v>44</v>
      </c>
      <c r="V757" s="1" t="s">
        <v>591</v>
      </c>
      <c r="AB757" s="1" t="n">
        <v>10</v>
      </c>
      <c r="AC757" s="1" t="n">
        <v>0</v>
      </c>
      <c r="AD757" s="2" t="b">
        <f aca="false">FALSE()</f>
        <v>0</v>
      </c>
      <c r="AF757" s="2" t="n">
        <v>0</v>
      </c>
      <c r="AH757" s="2" t="s">
        <v>6838</v>
      </c>
      <c r="AI757" s="2" t="s">
        <v>6839</v>
      </c>
    </row>
    <row r="758" customFormat="false" ht="17.25" hidden="false" customHeight="true" outlineLevel="0" collapsed="false">
      <c r="A758" s="1" t="n">
        <v>757</v>
      </c>
      <c r="B758" s="1" t="s">
        <v>35</v>
      </c>
      <c r="C758" s="1" t="n">
        <v>3030</v>
      </c>
      <c r="D758" s="1" t="s">
        <v>6840</v>
      </c>
      <c r="E758" s="1" t="s">
        <v>6099</v>
      </c>
      <c r="F758" s="1" t="s">
        <v>6841</v>
      </c>
      <c r="J758" s="1" t="s">
        <v>6842</v>
      </c>
      <c r="K758" s="1" t="s">
        <v>6843</v>
      </c>
      <c r="M758" s="1" t="s">
        <v>6099</v>
      </c>
      <c r="N758" s="1" t="s">
        <v>6844</v>
      </c>
      <c r="O758" s="1" t="n">
        <v>1</v>
      </c>
      <c r="P758" s="1" t="s">
        <v>1079</v>
      </c>
      <c r="Q758" s="1" t="n">
        <v>3418</v>
      </c>
      <c r="U758" s="1" t="s">
        <v>44</v>
      </c>
      <c r="V758" s="1" t="s">
        <v>6845</v>
      </c>
      <c r="W758" s="1" t="s">
        <v>6846</v>
      </c>
      <c r="Z758" s="1" t="s">
        <v>6099</v>
      </c>
      <c r="AA758" s="1" t="s">
        <v>6844</v>
      </c>
      <c r="AB758" s="1" t="n">
        <v>10</v>
      </c>
      <c r="AC758" s="1" t="n">
        <v>0</v>
      </c>
      <c r="AD758" s="2" t="b">
        <f aca="false">FALSE()</f>
        <v>0</v>
      </c>
      <c r="AF758" s="2" t="n">
        <v>0</v>
      </c>
      <c r="AH758" s="2" t="s">
        <v>6847</v>
      </c>
      <c r="AI758" s="2" t="s">
        <v>6848</v>
      </c>
    </row>
    <row r="759" customFormat="false" ht="17.25" hidden="false" customHeight="true" outlineLevel="0" collapsed="false">
      <c r="A759" s="1" t="n">
        <v>758</v>
      </c>
      <c r="B759" s="1" t="s">
        <v>35</v>
      </c>
      <c r="C759" s="1" t="n">
        <v>3031</v>
      </c>
      <c r="D759" s="1" t="s">
        <v>6849</v>
      </c>
      <c r="E759" s="1" t="s">
        <v>6099</v>
      </c>
      <c r="F759" s="1" t="s">
        <v>6850</v>
      </c>
      <c r="J759" s="1" t="s">
        <v>6851</v>
      </c>
      <c r="K759" s="1" t="s">
        <v>6852</v>
      </c>
      <c r="L759" s="1" t="s">
        <v>6853</v>
      </c>
      <c r="M759" s="1" t="s">
        <v>6099</v>
      </c>
      <c r="N759" s="1" t="s">
        <v>6844</v>
      </c>
      <c r="O759" s="1" t="n">
        <v>35</v>
      </c>
      <c r="P759" s="1" t="s">
        <v>2057</v>
      </c>
      <c r="Q759" s="1" t="n">
        <v>3419</v>
      </c>
      <c r="U759" s="1" t="s">
        <v>44</v>
      </c>
      <c r="V759" s="1" t="s">
        <v>45</v>
      </c>
      <c r="AB759" s="1" t="n">
        <v>10</v>
      </c>
      <c r="AC759" s="1" t="n">
        <v>0</v>
      </c>
      <c r="AD759" s="2" t="b">
        <f aca="false">FALSE()</f>
        <v>0</v>
      </c>
      <c r="AF759" s="2" t="n">
        <v>0</v>
      </c>
      <c r="AH759" s="2" t="s">
        <v>6854</v>
      </c>
      <c r="AI759" s="2" t="s">
        <v>6855</v>
      </c>
    </row>
    <row r="760" customFormat="false" ht="17.25" hidden="false" customHeight="true" outlineLevel="0" collapsed="false">
      <c r="A760" s="1" t="n">
        <v>759</v>
      </c>
      <c r="B760" s="1" t="s">
        <v>35</v>
      </c>
      <c r="C760" s="1" t="n">
        <v>3036</v>
      </c>
      <c r="D760" s="1" t="s">
        <v>6856</v>
      </c>
      <c r="E760" s="1" t="s">
        <v>6099</v>
      </c>
      <c r="F760" s="1" t="s">
        <v>6857</v>
      </c>
      <c r="J760" s="1" t="s">
        <v>6858</v>
      </c>
      <c r="K760" s="1" t="s">
        <v>6859</v>
      </c>
      <c r="L760" s="1" t="s">
        <v>6860</v>
      </c>
      <c r="M760" s="1" t="s">
        <v>6099</v>
      </c>
      <c r="N760" s="1" t="s">
        <v>6861</v>
      </c>
      <c r="O760" s="1" t="n">
        <v>5</v>
      </c>
      <c r="P760" s="1" t="s">
        <v>2493</v>
      </c>
      <c r="Q760" s="1" t="n">
        <v>3424</v>
      </c>
      <c r="U760" s="1" t="s">
        <v>44</v>
      </c>
      <c r="V760" s="1" t="s">
        <v>117</v>
      </c>
      <c r="AB760" s="1" t="n">
        <v>10</v>
      </c>
      <c r="AC760" s="1" t="n">
        <v>0</v>
      </c>
      <c r="AD760" s="2" t="b">
        <f aca="false">FALSE()</f>
        <v>0</v>
      </c>
      <c r="AF760" s="2" t="n">
        <v>0</v>
      </c>
      <c r="AH760" s="2" t="s">
        <v>6862</v>
      </c>
      <c r="AI760" s="2" t="s">
        <v>6863</v>
      </c>
    </row>
    <row r="761" customFormat="false" ht="17.25" hidden="false" customHeight="true" outlineLevel="0" collapsed="false">
      <c r="A761" s="1" t="n">
        <v>760</v>
      </c>
      <c r="B761" s="1" t="s">
        <v>35</v>
      </c>
      <c r="C761" s="1" t="n">
        <v>3039</v>
      </c>
      <c r="D761" s="1" t="s">
        <v>6864</v>
      </c>
      <c r="E761" s="1" t="s">
        <v>6099</v>
      </c>
      <c r="F761" s="1" t="s">
        <v>6865</v>
      </c>
      <c r="J761" s="1" t="s">
        <v>6866</v>
      </c>
      <c r="K761" s="1" t="s">
        <v>6867</v>
      </c>
      <c r="M761" s="1" t="s">
        <v>6868</v>
      </c>
      <c r="N761" s="1" t="s">
        <v>6869</v>
      </c>
      <c r="O761" s="1" t="n">
        <v>100</v>
      </c>
      <c r="P761" s="1" t="s">
        <v>86</v>
      </c>
      <c r="Q761" s="1" t="n">
        <v>3427</v>
      </c>
      <c r="U761" s="1" t="s">
        <v>44</v>
      </c>
      <c r="V761" s="1" t="s">
        <v>436</v>
      </c>
      <c r="AB761" s="1" t="n">
        <v>10</v>
      </c>
      <c r="AC761" s="1" t="n">
        <v>0</v>
      </c>
      <c r="AD761" s="2" t="b">
        <f aca="false">FALSE()</f>
        <v>0</v>
      </c>
      <c r="AF761" s="2" t="n">
        <v>0</v>
      </c>
      <c r="AH761" s="2" t="s">
        <v>6870</v>
      </c>
      <c r="AI761" s="2" t="s">
        <v>6871</v>
      </c>
    </row>
    <row r="762" customFormat="false" ht="17.25" hidden="false" customHeight="true" outlineLevel="0" collapsed="false">
      <c r="A762" s="1" t="n">
        <v>761</v>
      </c>
      <c r="B762" s="1" t="s">
        <v>35</v>
      </c>
      <c r="C762" s="1" t="n">
        <v>3040</v>
      </c>
      <c r="D762" s="1" t="s">
        <v>6872</v>
      </c>
      <c r="E762" s="1" t="s">
        <v>6099</v>
      </c>
      <c r="F762" s="1" t="s">
        <v>6873</v>
      </c>
      <c r="J762" s="1" t="s">
        <v>6874</v>
      </c>
      <c r="K762" s="1" t="s">
        <v>6875</v>
      </c>
      <c r="L762" s="1" t="s">
        <v>6876</v>
      </c>
      <c r="N762" s="1" t="s">
        <v>6877</v>
      </c>
      <c r="O762" s="1" t="n">
        <v>100</v>
      </c>
      <c r="P762" s="1" t="s">
        <v>86</v>
      </c>
      <c r="Q762" s="1" t="n">
        <v>3428</v>
      </c>
      <c r="U762" s="1" t="s">
        <v>44</v>
      </c>
      <c r="V762" s="1" t="s">
        <v>350</v>
      </c>
      <c r="W762" s="1" t="s">
        <v>6878</v>
      </c>
      <c r="X762" s="1" t="s">
        <v>6879</v>
      </c>
      <c r="Z762" s="1" t="s">
        <v>6099</v>
      </c>
      <c r="AA762" s="1" t="s">
        <v>6861</v>
      </c>
      <c r="AB762" s="1" t="n">
        <v>10</v>
      </c>
      <c r="AC762" s="1" t="n">
        <v>0</v>
      </c>
      <c r="AD762" s="2" t="b">
        <f aca="false">FALSE()</f>
        <v>0</v>
      </c>
      <c r="AF762" s="2" t="n">
        <v>0</v>
      </c>
      <c r="AH762" s="2" t="s">
        <v>6880</v>
      </c>
      <c r="AI762" s="2" t="s">
        <v>6881</v>
      </c>
    </row>
    <row r="763" customFormat="false" ht="17.25" hidden="false" customHeight="true" outlineLevel="0" collapsed="false">
      <c r="A763" s="1" t="n">
        <v>762</v>
      </c>
      <c r="B763" s="1" t="s">
        <v>35</v>
      </c>
      <c r="C763" s="1" t="n">
        <v>3043</v>
      </c>
      <c r="D763" s="1" t="s">
        <v>6882</v>
      </c>
      <c r="E763" s="1" t="s">
        <v>6099</v>
      </c>
      <c r="F763" s="1" t="s">
        <v>6883</v>
      </c>
      <c r="J763" s="1" t="s">
        <v>6884</v>
      </c>
      <c r="K763" s="1" t="s">
        <v>6885</v>
      </c>
      <c r="L763" s="1" t="s">
        <v>6886</v>
      </c>
      <c r="M763" s="1" t="s">
        <v>6887</v>
      </c>
      <c r="N763" s="1" t="s">
        <v>6888</v>
      </c>
      <c r="O763" s="1" t="n">
        <v>2</v>
      </c>
      <c r="P763" s="1" t="s">
        <v>1174</v>
      </c>
      <c r="Q763" s="1" t="n">
        <v>3431</v>
      </c>
      <c r="U763" s="1" t="s">
        <v>44</v>
      </c>
      <c r="V763" s="1" t="s">
        <v>6889</v>
      </c>
      <c r="W763" s="1" t="s">
        <v>6887</v>
      </c>
      <c r="X763" s="1" t="s">
        <v>6887</v>
      </c>
      <c r="Z763" s="1" t="s">
        <v>6887</v>
      </c>
      <c r="AA763" s="1" t="s">
        <v>6888</v>
      </c>
      <c r="AB763" s="1" t="n">
        <v>10</v>
      </c>
      <c r="AC763" s="1" t="n">
        <v>0</v>
      </c>
      <c r="AD763" s="2" t="b">
        <f aca="false">FALSE()</f>
        <v>0</v>
      </c>
      <c r="AF763" s="2" t="n">
        <v>0</v>
      </c>
      <c r="AH763" s="2" t="s">
        <v>6890</v>
      </c>
      <c r="AI763" s="2" t="s">
        <v>6891</v>
      </c>
    </row>
    <row r="764" customFormat="false" ht="17.25" hidden="false" customHeight="true" outlineLevel="0" collapsed="false">
      <c r="A764" s="1" t="n">
        <v>763</v>
      </c>
      <c r="B764" s="1" t="s">
        <v>35</v>
      </c>
      <c r="C764" s="1" t="n">
        <v>3049</v>
      </c>
      <c r="D764" s="1" t="s">
        <v>6892</v>
      </c>
      <c r="E764" s="1" t="s">
        <v>6099</v>
      </c>
      <c r="F764" s="1" t="s">
        <v>6893</v>
      </c>
      <c r="J764" s="1" t="s">
        <v>6894</v>
      </c>
      <c r="K764" s="1" t="s">
        <v>6895</v>
      </c>
      <c r="L764" s="1" t="s">
        <v>6896</v>
      </c>
      <c r="N764" s="1" t="s">
        <v>6897</v>
      </c>
      <c r="O764" s="1" t="n">
        <v>1</v>
      </c>
      <c r="P764" s="1" t="s">
        <v>1079</v>
      </c>
      <c r="Q764" s="1" t="n">
        <v>3437</v>
      </c>
      <c r="U764" s="1" t="s">
        <v>44</v>
      </c>
      <c r="V764" s="1" t="s">
        <v>183</v>
      </c>
      <c r="W764" s="1" t="s">
        <v>6898</v>
      </c>
      <c r="Z764" s="1" t="s">
        <v>6843</v>
      </c>
      <c r="AA764" s="1" t="s">
        <v>6897</v>
      </c>
      <c r="AB764" s="1" t="n">
        <v>10</v>
      </c>
      <c r="AC764" s="1" t="n">
        <v>0</v>
      </c>
      <c r="AD764" s="2" t="b">
        <f aca="false">FALSE()</f>
        <v>0</v>
      </c>
      <c r="AF764" s="2" t="n">
        <v>0</v>
      </c>
      <c r="AH764" s="2" t="s">
        <v>6899</v>
      </c>
      <c r="AI764" s="2" t="s">
        <v>6900</v>
      </c>
    </row>
    <row r="765" customFormat="false" ht="17.25" hidden="false" customHeight="true" outlineLevel="0" collapsed="false">
      <c r="A765" s="1" t="n">
        <v>764</v>
      </c>
      <c r="B765" s="1" t="s">
        <v>35</v>
      </c>
      <c r="C765" s="1" t="n">
        <v>3048</v>
      </c>
      <c r="D765" s="1" t="s">
        <v>6901</v>
      </c>
      <c r="E765" s="1" t="s">
        <v>6099</v>
      </c>
      <c r="F765" s="1" t="s">
        <v>6902</v>
      </c>
      <c r="J765" s="1" t="s">
        <v>6903</v>
      </c>
      <c r="K765" s="1" t="s">
        <v>6904</v>
      </c>
      <c r="M765" s="1" t="s">
        <v>6843</v>
      </c>
      <c r="N765" s="1" t="s">
        <v>6897</v>
      </c>
      <c r="O765" s="1" t="n">
        <v>1</v>
      </c>
      <c r="P765" s="1" t="s">
        <v>1079</v>
      </c>
      <c r="Q765" s="1" t="n">
        <v>3436</v>
      </c>
      <c r="U765" s="1" t="s">
        <v>44</v>
      </c>
      <c r="V765" s="1" t="s">
        <v>6905</v>
      </c>
      <c r="W765" s="1" t="s">
        <v>6904</v>
      </c>
      <c r="Z765" s="1" t="s">
        <v>6843</v>
      </c>
      <c r="AA765" s="1" t="s">
        <v>6897</v>
      </c>
      <c r="AB765" s="1" t="n">
        <v>10</v>
      </c>
      <c r="AC765" s="1" t="n">
        <v>0</v>
      </c>
      <c r="AD765" s="2" t="b">
        <f aca="false">FALSE()</f>
        <v>0</v>
      </c>
      <c r="AF765" s="2" t="n">
        <v>0</v>
      </c>
      <c r="AH765" s="2" t="s">
        <v>6906</v>
      </c>
      <c r="AI765" s="2" t="s">
        <v>6907</v>
      </c>
    </row>
    <row r="766" customFormat="false" ht="17.25" hidden="false" customHeight="true" outlineLevel="0" collapsed="false">
      <c r="A766" s="1" t="n">
        <v>765</v>
      </c>
      <c r="B766" s="1" t="s">
        <v>35</v>
      </c>
      <c r="C766" s="1" t="n">
        <v>3050</v>
      </c>
      <c r="D766" s="1" t="s">
        <v>6908</v>
      </c>
      <c r="E766" s="1" t="s">
        <v>6099</v>
      </c>
      <c r="F766" s="1" t="s">
        <v>6909</v>
      </c>
      <c r="J766" s="1" t="s">
        <v>6910</v>
      </c>
      <c r="K766" s="1" t="s">
        <v>6911</v>
      </c>
      <c r="L766" s="1" t="s">
        <v>6912</v>
      </c>
      <c r="M766" s="1" t="s">
        <v>6843</v>
      </c>
      <c r="N766" s="1" t="s">
        <v>6897</v>
      </c>
      <c r="O766" s="1" t="n">
        <v>1</v>
      </c>
      <c r="P766" s="1" t="s">
        <v>1079</v>
      </c>
      <c r="Q766" s="1" t="n">
        <v>3438</v>
      </c>
      <c r="U766" s="1" t="s">
        <v>44</v>
      </c>
      <c r="V766" s="1" t="s">
        <v>436</v>
      </c>
      <c r="W766" s="1" t="s">
        <v>6843</v>
      </c>
      <c r="X766" s="1" t="s">
        <v>6843</v>
      </c>
      <c r="Z766" s="1" t="s">
        <v>6843</v>
      </c>
      <c r="AA766" s="1" t="s">
        <v>6897</v>
      </c>
      <c r="AB766" s="1" t="n">
        <v>10</v>
      </c>
      <c r="AC766" s="1" t="n">
        <v>0</v>
      </c>
      <c r="AD766" s="2" t="b">
        <f aca="false">FALSE()</f>
        <v>0</v>
      </c>
      <c r="AF766" s="2" t="n">
        <v>0</v>
      </c>
      <c r="AH766" s="2" t="s">
        <v>6913</v>
      </c>
      <c r="AI766" s="2" t="s">
        <v>6914</v>
      </c>
    </row>
    <row r="767" customFormat="false" ht="17.25" hidden="false" customHeight="true" outlineLevel="0" collapsed="false">
      <c r="A767" s="1" t="n">
        <v>766</v>
      </c>
      <c r="B767" s="1" t="s">
        <v>35</v>
      </c>
      <c r="C767" s="1" t="n">
        <v>3053</v>
      </c>
      <c r="D767" s="1" t="s">
        <v>6915</v>
      </c>
      <c r="E767" s="1" t="s">
        <v>6099</v>
      </c>
      <c r="F767" s="1" t="s">
        <v>6916</v>
      </c>
      <c r="J767" s="1" t="s">
        <v>6917</v>
      </c>
      <c r="K767" s="1" t="s">
        <v>6918</v>
      </c>
      <c r="L767" s="1" t="s">
        <v>6919</v>
      </c>
      <c r="N767" s="1" t="s">
        <v>6920</v>
      </c>
      <c r="O767" s="1" t="n">
        <v>1</v>
      </c>
      <c r="P767" s="1" t="s">
        <v>1079</v>
      </c>
      <c r="Q767" s="1" t="n">
        <v>3441</v>
      </c>
      <c r="U767" s="1" t="s">
        <v>44</v>
      </c>
      <c r="V767" s="1" t="s">
        <v>183</v>
      </c>
      <c r="W767" s="1" t="s">
        <v>6898</v>
      </c>
      <c r="Z767" s="1" t="s">
        <v>6843</v>
      </c>
      <c r="AA767" s="1" t="s">
        <v>6897</v>
      </c>
      <c r="AB767" s="1" t="n">
        <v>10</v>
      </c>
      <c r="AC767" s="1" t="n">
        <v>0</v>
      </c>
      <c r="AD767" s="2" t="b">
        <f aca="false">FALSE()</f>
        <v>0</v>
      </c>
      <c r="AF767" s="2" t="n">
        <v>0</v>
      </c>
      <c r="AH767" s="2" t="s">
        <v>6921</v>
      </c>
      <c r="AI767" s="2" t="s">
        <v>6922</v>
      </c>
    </row>
    <row r="768" customFormat="false" ht="17.25" hidden="false" customHeight="true" outlineLevel="0" collapsed="false">
      <c r="A768" s="1" t="n">
        <v>767</v>
      </c>
      <c r="B768" s="1" t="s">
        <v>35</v>
      </c>
      <c r="C768" s="1" t="n">
        <v>3055</v>
      </c>
      <c r="D768" s="1" t="s">
        <v>6923</v>
      </c>
      <c r="E768" s="1" t="s">
        <v>6099</v>
      </c>
      <c r="F768" s="1" t="s">
        <v>6924</v>
      </c>
      <c r="J768" s="1" t="s">
        <v>6925</v>
      </c>
      <c r="K768" s="1" t="s">
        <v>6926</v>
      </c>
      <c r="L768" s="1" t="s">
        <v>6927</v>
      </c>
      <c r="M768" s="1" t="s">
        <v>6928</v>
      </c>
      <c r="N768" s="1" t="s">
        <v>6929</v>
      </c>
      <c r="O768" s="1" t="n">
        <v>50</v>
      </c>
      <c r="P768" s="1" t="s">
        <v>146</v>
      </c>
      <c r="Q768" s="1" t="n">
        <v>3443</v>
      </c>
      <c r="U768" s="1" t="s">
        <v>44</v>
      </c>
      <c r="V768" s="1" t="s">
        <v>183</v>
      </c>
      <c r="AB768" s="1" t="n">
        <v>10</v>
      </c>
      <c r="AC768" s="1" t="n">
        <v>0</v>
      </c>
      <c r="AD768" s="2" t="b">
        <f aca="false">FALSE()</f>
        <v>0</v>
      </c>
      <c r="AF768" s="2" t="n">
        <v>0</v>
      </c>
      <c r="AH768" s="2" t="s">
        <v>6930</v>
      </c>
      <c r="AI768" s="2" t="s">
        <v>6931</v>
      </c>
    </row>
    <row r="769" customFormat="false" ht="17.25" hidden="false" customHeight="true" outlineLevel="0" collapsed="false">
      <c r="A769" s="1" t="n">
        <v>768</v>
      </c>
      <c r="B769" s="1" t="s">
        <v>35</v>
      </c>
      <c r="C769" s="1" t="n">
        <v>3056</v>
      </c>
      <c r="D769" s="1" t="s">
        <v>6932</v>
      </c>
      <c r="E769" s="1" t="s">
        <v>6933</v>
      </c>
      <c r="F769" s="1" t="s">
        <v>6934</v>
      </c>
      <c r="J769" s="1" t="s">
        <v>6935</v>
      </c>
      <c r="K769" s="1" t="s">
        <v>6936</v>
      </c>
      <c r="L769" s="1" t="s">
        <v>6843</v>
      </c>
      <c r="M769" s="1" t="s">
        <v>6099</v>
      </c>
      <c r="N769" s="1" t="s">
        <v>6937</v>
      </c>
      <c r="O769" s="1" t="n">
        <v>1</v>
      </c>
      <c r="P769" s="1" t="s">
        <v>1079</v>
      </c>
      <c r="Q769" s="1" t="n">
        <v>3444</v>
      </c>
      <c r="U769" s="1" t="s">
        <v>44</v>
      </c>
      <c r="V769" s="1" t="s">
        <v>6938</v>
      </c>
      <c r="W769" s="1" t="s">
        <v>6936</v>
      </c>
      <c r="Z769" s="1" t="s">
        <v>6099</v>
      </c>
      <c r="AA769" s="1" t="s">
        <v>6937</v>
      </c>
      <c r="AB769" s="1" t="n">
        <v>10</v>
      </c>
      <c r="AC769" s="1" t="n">
        <v>0</v>
      </c>
      <c r="AD769" s="2" t="b">
        <f aca="false">FALSE()</f>
        <v>0</v>
      </c>
      <c r="AF769" s="2" t="n">
        <v>0</v>
      </c>
      <c r="AH769" s="2" t="s">
        <v>6939</v>
      </c>
      <c r="AI769" s="2" t="s">
        <v>6940</v>
      </c>
    </row>
    <row r="770" customFormat="false" ht="17.25" hidden="false" customHeight="true" outlineLevel="0" collapsed="false">
      <c r="A770" s="1" t="n">
        <v>769</v>
      </c>
      <c r="B770" s="1" t="s">
        <v>51</v>
      </c>
      <c r="C770" s="1" t="n">
        <v>76</v>
      </c>
      <c r="D770" s="1" t="s">
        <v>6941</v>
      </c>
      <c r="E770" s="1" t="s">
        <v>4618</v>
      </c>
      <c r="F770" s="1" t="s">
        <v>6942</v>
      </c>
      <c r="J770" s="1" t="s">
        <v>6943</v>
      </c>
      <c r="K770" s="1" t="s">
        <v>6944</v>
      </c>
      <c r="L770" s="1" t="s">
        <v>4618</v>
      </c>
      <c r="M770" s="1" t="s">
        <v>4618</v>
      </c>
      <c r="N770" s="1" t="s">
        <v>6945</v>
      </c>
      <c r="O770" s="1" t="n">
        <v>35</v>
      </c>
      <c r="P770" s="1" t="s">
        <v>2057</v>
      </c>
      <c r="Q770" s="1" t="n">
        <v>433</v>
      </c>
      <c r="U770" s="1" t="s">
        <v>44</v>
      </c>
      <c r="V770" s="1" t="s">
        <v>60</v>
      </c>
      <c r="AB770" s="1" t="n">
        <v>10</v>
      </c>
      <c r="AC770" s="1" t="n">
        <v>0</v>
      </c>
      <c r="AD770" s="2" t="b">
        <f aca="false">FALSE()</f>
        <v>0</v>
      </c>
      <c r="AF770" s="2" t="n">
        <v>600024003</v>
      </c>
      <c r="AH770" s="2" t="s">
        <v>6946</v>
      </c>
      <c r="AI770" s="2" t="s">
        <v>6947</v>
      </c>
    </row>
    <row r="771" customFormat="false" ht="17.25" hidden="false" customHeight="true" outlineLevel="0" collapsed="false">
      <c r="A771" s="1" t="n">
        <v>770</v>
      </c>
      <c r="B771" s="1" t="s">
        <v>35</v>
      </c>
      <c r="C771" s="1" t="n">
        <v>3088</v>
      </c>
      <c r="D771" s="1" t="s">
        <v>6948</v>
      </c>
      <c r="E771" s="1" t="s">
        <v>4618</v>
      </c>
      <c r="F771" s="1" t="s">
        <v>6949</v>
      </c>
      <c r="J771" s="1" t="s">
        <v>6950</v>
      </c>
      <c r="K771" s="1" t="s">
        <v>6951</v>
      </c>
      <c r="L771" s="1" t="s">
        <v>6952</v>
      </c>
      <c r="N771" s="1" t="s">
        <v>6953</v>
      </c>
      <c r="O771" s="1" t="n">
        <v>75</v>
      </c>
      <c r="P771" s="1" t="s">
        <v>1248</v>
      </c>
      <c r="Q771" s="1" t="n">
        <v>3476</v>
      </c>
      <c r="U771" s="1" t="s">
        <v>44</v>
      </c>
      <c r="V771" s="1" t="s">
        <v>6954</v>
      </c>
      <c r="W771" s="1" t="s">
        <v>6955</v>
      </c>
      <c r="X771" s="1" t="s">
        <v>6956</v>
      </c>
      <c r="Z771" s="1" t="s">
        <v>4618</v>
      </c>
      <c r="AA771" s="1" t="s">
        <v>6957</v>
      </c>
      <c r="AB771" s="1" t="n">
        <v>10</v>
      </c>
      <c r="AC771" s="1" t="n">
        <v>0</v>
      </c>
      <c r="AD771" s="2" t="b">
        <f aca="false">FALSE()</f>
        <v>0</v>
      </c>
      <c r="AF771" s="2" t="n">
        <v>0</v>
      </c>
      <c r="AH771" s="2" t="s">
        <v>6958</v>
      </c>
      <c r="AI771" s="2" t="s">
        <v>6959</v>
      </c>
    </row>
    <row r="772" customFormat="false" ht="17.25" hidden="false" customHeight="true" outlineLevel="0" collapsed="false">
      <c r="A772" s="1" t="n">
        <v>771</v>
      </c>
      <c r="B772" s="1" t="s">
        <v>35</v>
      </c>
      <c r="C772" s="1" t="n">
        <v>3096</v>
      </c>
      <c r="D772" s="1" t="s">
        <v>6960</v>
      </c>
      <c r="E772" s="1" t="s">
        <v>4618</v>
      </c>
      <c r="F772" s="1" t="s">
        <v>6961</v>
      </c>
      <c r="J772" s="1" t="s">
        <v>6962</v>
      </c>
      <c r="K772" s="1" t="s">
        <v>6963</v>
      </c>
      <c r="L772" s="1" t="s">
        <v>6964</v>
      </c>
      <c r="N772" s="1" t="s">
        <v>6965</v>
      </c>
      <c r="O772" s="1" t="n">
        <v>100</v>
      </c>
      <c r="P772" s="1" t="s">
        <v>86</v>
      </c>
      <c r="Q772" s="1" t="n">
        <v>3484</v>
      </c>
      <c r="U772" s="1" t="s">
        <v>44</v>
      </c>
      <c r="V772" s="1" t="s">
        <v>350</v>
      </c>
      <c r="W772" s="1" t="s">
        <v>6966</v>
      </c>
      <c r="X772" s="1" t="s">
        <v>6967</v>
      </c>
      <c r="AA772" s="1" t="s">
        <v>6968</v>
      </c>
      <c r="AB772" s="1" t="n">
        <v>10</v>
      </c>
      <c r="AC772" s="1" t="n">
        <v>0</v>
      </c>
      <c r="AD772" s="2" t="b">
        <f aca="false">FALSE()</f>
        <v>0</v>
      </c>
      <c r="AF772" s="2" t="n">
        <v>0</v>
      </c>
      <c r="AH772" s="2" t="s">
        <v>6969</v>
      </c>
      <c r="AI772" s="2" t="s">
        <v>6970</v>
      </c>
    </row>
    <row r="773" customFormat="false" ht="17.25" hidden="false" customHeight="true" outlineLevel="0" collapsed="false">
      <c r="A773" s="1" t="n">
        <v>772</v>
      </c>
      <c r="B773" s="1" t="s">
        <v>35</v>
      </c>
      <c r="C773" s="1" t="n">
        <v>3102</v>
      </c>
      <c r="D773" s="1" t="s">
        <v>6971</v>
      </c>
      <c r="E773" s="1" t="s">
        <v>4618</v>
      </c>
      <c r="F773" s="1" t="s">
        <v>6972</v>
      </c>
      <c r="J773" s="1" t="s">
        <v>6973</v>
      </c>
      <c r="K773" s="1" t="s">
        <v>6974</v>
      </c>
      <c r="M773" s="1" t="s">
        <v>4618</v>
      </c>
      <c r="N773" s="1" t="s">
        <v>6975</v>
      </c>
      <c r="O773" s="1" t="n">
        <v>30</v>
      </c>
      <c r="P773" s="1" t="s">
        <v>756</v>
      </c>
      <c r="Q773" s="1" t="n">
        <v>3490</v>
      </c>
      <c r="U773" s="1" t="s">
        <v>44</v>
      </c>
      <c r="V773" s="1" t="s">
        <v>117</v>
      </c>
      <c r="AB773" s="1" t="n">
        <v>10</v>
      </c>
      <c r="AC773" s="1" t="n">
        <v>0</v>
      </c>
      <c r="AD773" s="2" t="b">
        <f aca="false">FALSE()</f>
        <v>0</v>
      </c>
      <c r="AF773" s="2" t="n">
        <v>0</v>
      </c>
      <c r="AH773" s="2" t="s">
        <v>6976</v>
      </c>
      <c r="AI773" s="2" t="s">
        <v>6977</v>
      </c>
    </row>
    <row r="774" customFormat="false" ht="17.25" hidden="false" customHeight="true" outlineLevel="0" collapsed="false">
      <c r="A774" s="1" t="n">
        <v>773</v>
      </c>
      <c r="B774" s="1" t="s">
        <v>35</v>
      </c>
      <c r="C774" s="1" t="n">
        <v>3105</v>
      </c>
      <c r="D774" s="1" t="s">
        <v>6978</v>
      </c>
      <c r="E774" s="1" t="s">
        <v>4618</v>
      </c>
      <c r="F774" s="1" t="s">
        <v>6979</v>
      </c>
      <c r="J774" s="1" t="s">
        <v>6980</v>
      </c>
      <c r="K774" s="1" t="s">
        <v>6981</v>
      </c>
      <c r="L774" s="1" t="s">
        <v>6982</v>
      </c>
      <c r="N774" s="1" t="s">
        <v>6983</v>
      </c>
      <c r="O774" s="1" t="n">
        <v>32</v>
      </c>
      <c r="P774" s="1" t="s">
        <v>349</v>
      </c>
      <c r="Q774" s="1" t="n">
        <v>3493</v>
      </c>
      <c r="U774" s="1" t="s">
        <v>44</v>
      </c>
      <c r="V774" s="1" t="s">
        <v>350</v>
      </c>
      <c r="W774" s="1" t="s">
        <v>6984</v>
      </c>
      <c r="X774" s="1" t="s">
        <v>6985</v>
      </c>
      <c r="AA774" s="1" t="s">
        <v>6986</v>
      </c>
      <c r="AB774" s="1" t="n">
        <v>10</v>
      </c>
      <c r="AC774" s="1" t="n">
        <v>0</v>
      </c>
      <c r="AD774" s="2" t="b">
        <f aca="false">FALSE()</f>
        <v>0</v>
      </c>
      <c r="AF774" s="2" t="n">
        <v>0</v>
      </c>
      <c r="AH774" s="2" t="s">
        <v>6987</v>
      </c>
      <c r="AI774" s="2" t="s">
        <v>6988</v>
      </c>
    </row>
    <row r="775" customFormat="false" ht="17.25" hidden="false" customHeight="true" outlineLevel="0" collapsed="false">
      <c r="A775" s="1" t="n">
        <v>774</v>
      </c>
      <c r="B775" s="1" t="s">
        <v>35</v>
      </c>
      <c r="C775" s="1" t="n">
        <v>3121</v>
      </c>
      <c r="D775" s="1" t="s">
        <v>6989</v>
      </c>
      <c r="E775" s="1" t="s">
        <v>4618</v>
      </c>
      <c r="F775" s="1" t="s">
        <v>6990</v>
      </c>
      <c r="J775" s="1" t="s">
        <v>6991</v>
      </c>
      <c r="K775" s="1" t="s">
        <v>6992</v>
      </c>
      <c r="L775" s="1" t="s">
        <v>4618</v>
      </c>
      <c r="M775" s="1" t="s">
        <v>6993</v>
      </c>
      <c r="N775" s="1" t="s">
        <v>6994</v>
      </c>
      <c r="O775" s="1" t="n">
        <v>9</v>
      </c>
      <c r="P775" s="1" t="s">
        <v>679</v>
      </c>
      <c r="Q775" s="1" t="n">
        <v>3509</v>
      </c>
      <c r="U775" s="1" t="s">
        <v>44</v>
      </c>
      <c r="V775" s="1" t="s">
        <v>574</v>
      </c>
      <c r="W775" s="1" t="s">
        <v>6995</v>
      </c>
      <c r="X775" s="1" t="s">
        <v>4618</v>
      </c>
      <c r="AA775" s="1" t="s">
        <v>6996</v>
      </c>
      <c r="AB775" s="1" t="n">
        <v>10</v>
      </c>
      <c r="AC775" s="1" t="n">
        <v>0</v>
      </c>
      <c r="AD775" s="2" t="b">
        <f aca="false">FALSE()</f>
        <v>0</v>
      </c>
      <c r="AF775" s="2" t="n">
        <v>0</v>
      </c>
      <c r="AH775" s="2" t="s">
        <v>6997</v>
      </c>
      <c r="AI775" s="2" t="s">
        <v>6998</v>
      </c>
    </row>
    <row r="776" customFormat="false" ht="17.25" hidden="false" customHeight="true" outlineLevel="0" collapsed="false">
      <c r="A776" s="1" t="n">
        <v>775</v>
      </c>
      <c r="B776" s="1" t="s">
        <v>35</v>
      </c>
      <c r="C776" s="1" t="n">
        <v>3110</v>
      </c>
      <c r="D776" s="1" t="s">
        <v>6999</v>
      </c>
      <c r="E776" s="1" t="s">
        <v>4618</v>
      </c>
      <c r="F776" s="1" t="s">
        <v>7000</v>
      </c>
      <c r="J776" s="1" t="s">
        <v>7001</v>
      </c>
      <c r="K776" s="1" t="s">
        <v>7002</v>
      </c>
      <c r="L776" s="1" t="s">
        <v>7003</v>
      </c>
      <c r="M776" s="1" t="s">
        <v>4618</v>
      </c>
      <c r="N776" s="1" t="s">
        <v>7004</v>
      </c>
      <c r="O776" s="1" t="n">
        <v>100</v>
      </c>
      <c r="P776" s="1" t="s">
        <v>86</v>
      </c>
      <c r="Q776" s="1" t="n">
        <v>3498</v>
      </c>
      <c r="U776" s="1" t="s">
        <v>44</v>
      </c>
      <c r="V776" s="1" t="s">
        <v>2083</v>
      </c>
      <c r="W776" s="1" t="s">
        <v>2083</v>
      </c>
      <c r="X776" s="1" t="s">
        <v>7005</v>
      </c>
      <c r="Z776" s="1" t="s">
        <v>4618</v>
      </c>
      <c r="AA776" s="1" t="s">
        <v>7006</v>
      </c>
      <c r="AB776" s="1" t="n">
        <v>10</v>
      </c>
      <c r="AC776" s="1" t="n">
        <v>0</v>
      </c>
      <c r="AD776" s="2" t="b">
        <f aca="false">FALSE()</f>
        <v>0</v>
      </c>
      <c r="AF776" s="2" t="n">
        <v>0</v>
      </c>
      <c r="AH776" s="2" t="s">
        <v>7007</v>
      </c>
      <c r="AI776" s="2" t="s">
        <v>7008</v>
      </c>
    </row>
    <row r="777" customFormat="false" ht="17.25" hidden="false" customHeight="true" outlineLevel="0" collapsed="false">
      <c r="A777" s="1" t="n">
        <v>776</v>
      </c>
      <c r="B777" s="1" t="s">
        <v>35</v>
      </c>
      <c r="C777" s="1" t="n">
        <v>3128</v>
      </c>
      <c r="D777" s="1" t="s">
        <v>7009</v>
      </c>
      <c r="E777" s="1" t="s">
        <v>4618</v>
      </c>
      <c r="F777" s="1" t="s">
        <v>7010</v>
      </c>
      <c r="J777" s="1" t="s">
        <v>7011</v>
      </c>
      <c r="K777" s="1" t="s">
        <v>7012</v>
      </c>
      <c r="L777" s="1" t="s">
        <v>7013</v>
      </c>
      <c r="N777" s="1" t="s">
        <v>7014</v>
      </c>
      <c r="O777" s="1" t="n">
        <v>1</v>
      </c>
      <c r="P777" s="1" t="s">
        <v>1079</v>
      </c>
      <c r="Q777" s="1" t="n">
        <v>3516</v>
      </c>
      <c r="U777" s="1" t="s">
        <v>44</v>
      </c>
      <c r="V777" s="1" t="s">
        <v>73</v>
      </c>
      <c r="W777" s="1" t="s">
        <v>7015</v>
      </c>
      <c r="X777" s="1" t="s">
        <v>7016</v>
      </c>
      <c r="Z777" s="1" t="s">
        <v>4618</v>
      </c>
      <c r="AA777" s="1" t="s">
        <v>7017</v>
      </c>
      <c r="AB777" s="1" t="n">
        <v>10</v>
      </c>
      <c r="AC777" s="1" t="n">
        <v>0</v>
      </c>
      <c r="AD777" s="2" t="b">
        <f aca="false">FALSE()</f>
        <v>0</v>
      </c>
      <c r="AF777" s="2" t="n">
        <v>0</v>
      </c>
      <c r="AH777" s="2" t="s">
        <v>7018</v>
      </c>
      <c r="AI777" s="2" t="s">
        <v>7019</v>
      </c>
    </row>
    <row r="778" customFormat="false" ht="17.25" hidden="false" customHeight="true" outlineLevel="0" collapsed="false">
      <c r="A778" s="1" t="n">
        <v>777</v>
      </c>
      <c r="B778" s="1" t="s">
        <v>35</v>
      </c>
      <c r="C778" s="1" t="n">
        <v>3129</v>
      </c>
      <c r="D778" s="1" t="s">
        <v>7020</v>
      </c>
      <c r="E778" s="1" t="s">
        <v>4618</v>
      </c>
      <c r="F778" s="1" t="s">
        <v>7021</v>
      </c>
      <c r="J778" s="1" t="s">
        <v>7022</v>
      </c>
      <c r="K778" s="1" t="s">
        <v>7023</v>
      </c>
      <c r="L778" s="1" t="s">
        <v>4618</v>
      </c>
      <c r="N778" s="1" t="s">
        <v>7024</v>
      </c>
      <c r="O778" s="1" t="n">
        <v>3</v>
      </c>
      <c r="P778" s="1" t="s">
        <v>3403</v>
      </c>
      <c r="Q778" s="1" t="n">
        <v>3517</v>
      </c>
      <c r="U778" s="1" t="s">
        <v>44</v>
      </c>
      <c r="V778" s="1" t="s">
        <v>73</v>
      </c>
      <c r="W778" s="1" t="s">
        <v>7025</v>
      </c>
      <c r="X778" s="1" t="s">
        <v>7026</v>
      </c>
      <c r="Z778" s="1" t="s">
        <v>7027</v>
      </c>
      <c r="AA778" s="1" t="s">
        <v>1089</v>
      </c>
      <c r="AB778" s="1" t="n">
        <v>10</v>
      </c>
      <c r="AC778" s="1" t="n">
        <v>0</v>
      </c>
      <c r="AD778" s="2" t="b">
        <f aca="false">FALSE()</f>
        <v>0</v>
      </c>
      <c r="AF778" s="2" t="n">
        <v>0</v>
      </c>
      <c r="AH778" s="2" t="s">
        <v>7028</v>
      </c>
      <c r="AI778" s="2" t="s">
        <v>7029</v>
      </c>
    </row>
    <row r="779" customFormat="false" ht="17.25" hidden="false" customHeight="true" outlineLevel="0" collapsed="false">
      <c r="A779" s="1" t="n">
        <v>778</v>
      </c>
      <c r="B779" s="1" t="s">
        <v>35</v>
      </c>
      <c r="C779" s="1" t="n">
        <v>3132</v>
      </c>
      <c r="D779" s="1" t="s">
        <v>7030</v>
      </c>
      <c r="E779" s="1" t="s">
        <v>4618</v>
      </c>
      <c r="F779" s="1" t="s">
        <v>7031</v>
      </c>
      <c r="J779" s="1" t="s">
        <v>7032</v>
      </c>
      <c r="K779" s="1" t="s">
        <v>7033</v>
      </c>
      <c r="L779" s="1" t="s">
        <v>7034</v>
      </c>
      <c r="M779" s="1" t="s">
        <v>4618</v>
      </c>
      <c r="N779" s="1" t="s">
        <v>7035</v>
      </c>
      <c r="O779" s="1" t="n">
        <v>4</v>
      </c>
      <c r="P779" s="1" t="s">
        <v>3195</v>
      </c>
      <c r="Q779" s="1" t="n">
        <v>3520</v>
      </c>
      <c r="U779" s="1" t="s">
        <v>44</v>
      </c>
      <c r="V779" s="1" t="s">
        <v>117</v>
      </c>
      <c r="AB779" s="1" t="n">
        <v>10</v>
      </c>
      <c r="AC779" s="1" t="n">
        <v>0</v>
      </c>
      <c r="AD779" s="2" t="b">
        <f aca="false">FALSE()</f>
        <v>0</v>
      </c>
      <c r="AF779" s="2" t="n">
        <v>0</v>
      </c>
      <c r="AH779" s="2" t="s">
        <v>7036</v>
      </c>
      <c r="AI779" s="2" t="s">
        <v>7037</v>
      </c>
    </row>
    <row r="780" customFormat="false" ht="17.25" hidden="false" customHeight="true" outlineLevel="0" collapsed="false">
      <c r="A780" s="1" t="n">
        <v>779</v>
      </c>
      <c r="B780" s="1" t="s">
        <v>35</v>
      </c>
      <c r="C780" s="1" t="n">
        <v>3133</v>
      </c>
      <c r="D780" s="1" t="s">
        <v>7038</v>
      </c>
      <c r="E780" s="1" t="s">
        <v>7039</v>
      </c>
      <c r="F780" s="1" t="s">
        <v>7040</v>
      </c>
      <c r="J780" s="1" t="s">
        <v>7041</v>
      </c>
      <c r="K780" s="1" t="s">
        <v>7042</v>
      </c>
      <c r="L780" s="1" t="s">
        <v>7043</v>
      </c>
      <c r="N780" s="1" t="s">
        <v>7044</v>
      </c>
      <c r="O780" s="1" t="n">
        <v>100</v>
      </c>
      <c r="P780" s="1" t="s">
        <v>86</v>
      </c>
      <c r="Q780" s="1" t="n">
        <v>3521</v>
      </c>
      <c r="U780" s="1" t="s">
        <v>44</v>
      </c>
      <c r="V780" s="1" t="s">
        <v>105</v>
      </c>
      <c r="W780" s="1" t="s">
        <v>7045</v>
      </c>
      <c r="X780" s="1" t="s">
        <v>7046</v>
      </c>
      <c r="Z780" s="1" t="s">
        <v>393</v>
      </c>
      <c r="AA780" s="1" t="s">
        <v>398</v>
      </c>
      <c r="AB780" s="1" t="n">
        <v>10</v>
      </c>
      <c r="AC780" s="1" t="n">
        <v>0</v>
      </c>
      <c r="AD780" s="2" t="b">
        <f aca="false">FALSE()</f>
        <v>0</v>
      </c>
      <c r="AF780" s="2" t="n">
        <v>229000</v>
      </c>
      <c r="AH780" s="2" t="s">
        <v>7047</v>
      </c>
      <c r="AI780" s="2" t="s">
        <v>7048</v>
      </c>
    </row>
    <row r="781" customFormat="false" ht="17.25" hidden="false" customHeight="true" outlineLevel="0" collapsed="false">
      <c r="A781" s="1" t="n">
        <v>780</v>
      </c>
      <c r="B781" s="1" t="s">
        <v>35</v>
      </c>
      <c r="C781" s="1" t="n">
        <v>3136</v>
      </c>
      <c r="D781" s="1" t="s">
        <v>7049</v>
      </c>
      <c r="E781" s="1" t="s">
        <v>7050</v>
      </c>
      <c r="F781" s="1" t="s">
        <v>7051</v>
      </c>
      <c r="J781" s="1" t="s">
        <v>7052</v>
      </c>
      <c r="K781" s="1" t="s">
        <v>7053</v>
      </c>
      <c r="L781" s="1" t="s">
        <v>7054</v>
      </c>
      <c r="M781" s="1" t="s">
        <v>7055</v>
      </c>
      <c r="N781" s="1" t="s">
        <v>7056</v>
      </c>
      <c r="O781" s="1" t="n">
        <v>15</v>
      </c>
      <c r="P781" s="1" t="s">
        <v>246</v>
      </c>
      <c r="Q781" s="1" t="n">
        <v>3524</v>
      </c>
      <c r="U781" s="1" t="s">
        <v>44</v>
      </c>
      <c r="V781" s="1" t="s">
        <v>350</v>
      </c>
      <c r="W781" s="1" t="s">
        <v>7057</v>
      </c>
      <c r="X781" s="1" t="s">
        <v>7058</v>
      </c>
      <c r="Z781" s="1" t="s">
        <v>7059</v>
      </c>
      <c r="AA781" s="1" t="s">
        <v>7056</v>
      </c>
      <c r="AB781" s="1" t="n">
        <v>10</v>
      </c>
      <c r="AC781" s="1" t="n">
        <v>0</v>
      </c>
      <c r="AD781" s="2" t="b">
        <f aca="false">FALSE()</f>
        <v>0</v>
      </c>
      <c r="AF781" s="2" t="n">
        <v>0</v>
      </c>
      <c r="AH781" s="2" t="s">
        <v>7060</v>
      </c>
      <c r="AI781" s="2" t="s">
        <v>7061</v>
      </c>
    </row>
    <row r="782" customFormat="false" ht="17.25" hidden="false" customHeight="true" outlineLevel="0" collapsed="false">
      <c r="A782" s="1" t="n">
        <v>781</v>
      </c>
      <c r="B782" s="1" t="s">
        <v>51</v>
      </c>
      <c r="C782" s="1" t="n">
        <v>81</v>
      </c>
      <c r="D782" s="1" t="s">
        <v>7062</v>
      </c>
      <c r="E782" s="1" t="s">
        <v>7063</v>
      </c>
      <c r="F782" s="1" t="s">
        <v>7064</v>
      </c>
      <c r="J782" s="1" t="s">
        <v>7065</v>
      </c>
      <c r="K782" s="1" t="s">
        <v>7066</v>
      </c>
      <c r="M782" s="1" t="s">
        <v>7063</v>
      </c>
      <c r="N782" s="1" t="s">
        <v>7067</v>
      </c>
      <c r="O782" s="1" t="n">
        <v>25</v>
      </c>
      <c r="P782" s="1" t="s">
        <v>517</v>
      </c>
      <c r="Q782" s="1" t="n">
        <v>438</v>
      </c>
      <c r="U782" s="1" t="s">
        <v>44</v>
      </c>
      <c r="V782" s="1" t="s">
        <v>7068</v>
      </c>
      <c r="AB782" s="1" t="n">
        <v>10</v>
      </c>
      <c r="AC782" s="1" t="n">
        <v>0</v>
      </c>
      <c r="AD782" s="2" t="b">
        <f aca="false">FALSE()</f>
        <v>0</v>
      </c>
      <c r="AF782" s="2" t="n">
        <v>605024002</v>
      </c>
      <c r="AH782" s="2" t="s">
        <v>7069</v>
      </c>
      <c r="AI782" s="2" t="s">
        <v>7070</v>
      </c>
    </row>
    <row r="783" customFormat="false" ht="17.25" hidden="false" customHeight="true" outlineLevel="0" collapsed="false">
      <c r="A783" s="1" t="n">
        <v>782</v>
      </c>
      <c r="B783" s="1" t="s">
        <v>35</v>
      </c>
      <c r="C783" s="1" t="n">
        <v>3152</v>
      </c>
      <c r="D783" s="1" t="s">
        <v>7071</v>
      </c>
      <c r="E783" s="1" t="s">
        <v>7072</v>
      </c>
      <c r="F783" s="1" t="s">
        <v>7073</v>
      </c>
      <c r="J783" s="1" t="s">
        <v>7074</v>
      </c>
      <c r="K783" s="1" t="s">
        <v>7075</v>
      </c>
      <c r="L783" s="1" t="s">
        <v>7076</v>
      </c>
      <c r="N783" s="1" t="s">
        <v>7077</v>
      </c>
      <c r="O783" s="1" t="n">
        <v>18</v>
      </c>
      <c r="P783" s="1" t="s">
        <v>1061</v>
      </c>
      <c r="Q783" s="1" t="n">
        <v>3540</v>
      </c>
      <c r="U783" s="1" t="s">
        <v>44</v>
      </c>
      <c r="V783" s="1" t="s">
        <v>7078</v>
      </c>
      <c r="W783" s="1" t="s">
        <v>7078</v>
      </c>
      <c r="Z783" s="1" t="s">
        <v>7079</v>
      </c>
      <c r="AA783" s="1" t="s">
        <v>7080</v>
      </c>
      <c r="AB783" s="1" t="n">
        <v>10</v>
      </c>
      <c r="AC783" s="1" t="n">
        <v>0</v>
      </c>
      <c r="AD783" s="2" t="b">
        <f aca="false">FALSE()</f>
        <v>0</v>
      </c>
      <c r="AF783" s="2" t="n">
        <v>0</v>
      </c>
      <c r="AH783" s="2" t="s">
        <v>7081</v>
      </c>
      <c r="AI783" s="2" t="s">
        <v>7082</v>
      </c>
    </row>
    <row r="784" customFormat="false" ht="17.25" hidden="false" customHeight="true" outlineLevel="0" collapsed="false">
      <c r="A784" s="1" t="n">
        <v>783</v>
      </c>
      <c r="B784" s="1" t="s">
        <v>35</v>
      </c>
      <c r="C784" s="1" t="n">
        <v>3168</v>
      </c>
      <c r="D784" s="1" t="s">
        <v>7083</v>
      </c>
      <c r="E784" s="1" t="s">
        <v>7084</v>
      </c>
      <c r="F784" s="1" t="s">
        <v>7085</v>
      </c>
      <c r="J784" s="1" t="s">
        <v>7086</v>
      </c>
      <c r="K784" s="1" t="s">
        <v>7087</v>
      </c>
      <c r="L784" s="1" t="s">
        <v>7088</v>
      </c>
      <c r="N784" s="1" t="s">
        <v>7089</v>
      </c>
      <c r="O784" s="1" t="n">
        <v>50</v>
      </c>
      <c r="P784" s="1" t="s">
        <v>146</v>
      </c>
      <c r="Q784" s="1" t="n">
        <v>3556</v>
      </c>
      <c r="U784" s="1" t="s">
        <v>44</v>
      </c>
      <c r="V784" s="1" t="s">
        <v>7090</v>
      </c>
      <c r="W784" s="1" t="s">
        <v>7091</v>
      </c>
      <c r="Z784" s="1" t="s">
        <v>7091</v>
      </c>
      <c r="AA784" s="1" t="s">
        <v>7092</v>
      </c>
      <c r="AB784" s="1" t="n">
        <v>10</v>
      </c>
      <c r="AC784" s="1" t="n">
        <v>0</v>
      </c>
      <c r="AD784" s="2" t="b">
        <f aca="false">FALSE()</f>
        <v>0</v>
      </c>
      <c r="AF784" s="2" t="n">
        <v>0</v>
      </c>
      <c r="AH784" s="2" t="s">
        <v>7093</v>
      </c>
      <c r="AI784" s="2" t="s">
        <v>7094</v>
      </c>
    </row>
    <row r="785" customFormat="false" ht="17.25" hidden="false" customHeight="true" outlineLevel="0" collapsed="false">
      <c r="A785" s="1" t="n">
        <v>784</v>
      </c>
      <c r="B785" s="1" t="s">
        <v>35</v>
      </c>
      <c r="C785" s="1" t="n">
        <v>3172</v>
      </c>
      <c r="D785" s="1" t="s">
        <v>7095</v>
      </c>
      <c r="E785" s="1" t="s">
        <v>7084</v>
      </c>
      <c r="F785" s="1" t="s">
        <v>7096</v>
      </c>
      <c r="J785" s="1" t="s">
        <v>7097</v>
      </c>
      <c r="K785" s="1" t="s">
        <v>7098</v>
      </c>
      <c r="L785" s="1" t="s">
        <v>7099</v>
      </c>
      <c r="M785" s="1" t="s">
        <v>7100</v>
      </c>
      <c r="N785" s="1" t="s">
        <v>7101</v>
      </c>
      <c r="O785" s="1" t="n">
        <v>80</v>
      </c>
      <c r="P785" s="1" t="s">
        <v>104</v>
      </c>
      <c r="Q785" s="1" t="n">
        <v>3560</v>
      </c>
      <c r="U785" s="1" t="s">
        <v>44</v>
      </c>
      <c r="V785" s="1" t="s">
        <v>5107</v>
      </c>
      <c r="W785" s="1" t="s">
        <v>7100</v>
      </c>
      <c r="Z785" s="1" t="s">
        <v>7100</v>
      </c>
      <c r="AA785" s="1" t="s">
        <v>7101</v>
      </c>
      <c r="AB785" s="1" t="n">
        <v>10</v>
      </c>
      <c r="AC785" s="1" t="n">
        <v>0</v>
      </c>
      <c r="AD785" s="2" t="b">
        <f aca="false">FALSE()</f>
        <v>0</v>
      </c>
      <c r="AF785" s="2" t="n">
        <v>0</v>
      </c>
      <c r="AH785" s="2" t="s">
        <v>7102</v>
      </c>
      <c r="AI785" s="2" t="s">
        <v>7103</v>
      </c>
    </row>
    <row r="786" customFormat="false" ht="17.25" hidden="false" customHeight="true" outlineLevel="0" collapsed="false">
      <c r="A786" s="1" t="n">
        <v>785</v>
      </c>
      <c r="B786" s="1" t="s">
        <v>35</v>
      </c>
      <c r="C786" s="1" t="n">
        <v>3176</v>
      </c>
      <c r="D786" s="1" t="s">
        <v>7104</v>
      </c>
      <c r="E786" s="1" t="s">
        <v>7084</v>
      </c>
      <c r="F786" s="1" t="s">
        <v>7105</v>
      </c>
      <c r="H786" s="1" t="s">
        <v>7106</v>
      </c>
      <c r="J786" s="1" t="s">
        <v>7107</v>
      </c>
      <c r="K786" s="1" t="s">
        <v>7108</v>
      </c>
      <c r="L786" s="1" t="s">
        <v>7109</v>
      </c>
      <c r="M786" s="1" t="s">
        <v>7110</v>
      </c>
      <c r="N786" s="1" t="s">
        <v>7111</v>
      </c>
      <c r="O786" s="1" t="n">
        <v>200</v>
      </c>
      <c r="P786" s="1" t="s">
        <v>235</v>
      </c>
      <c r="Q786" s="1" t="n">
        <v>3564</v>
      </c>
      <c r="U786" s="1" t="s">
        <v>44</v>
      </c>
      <c r="V786" s="1" t="s">
        <v>45</v>
      </c>
      <c r="W786" s="1" t="s">
        <v>7112</v>
      </c>
      <c r="X786" s="1" t="s">
        <v>7113</v>
      </c>
      <c r="Z786" s="1" t="s">
        <v>7109</v>
      </c>
      <c r="AA786" s="1" t="s">
        <v>7111</v>
      </c>
      <c r="AB786" s="1" t="n">
        <v>10</v>
      </c>
      <c r="AC786" s="1" t="n">
        <v>0</v>
      </c>
      <c r="AD786" s="2" t="b">
        <f aca="false">FALSE()</f>
        <v>0</v>
      </c>
      <c r="AF786" s="2" t="n">
        <v>0</v>
      </c>
      <c r="AH786" s="2" t="s">
        <v>7114</v>
      </c>
      <c r="AI786" s="2" t="s">
        <v>7115</v>
      </c>
    </row>
    <row r="787" customFormat="false" ht="17.25" hidden="false" customHeight="true" outlineLevel="0" collapsed="false">
      <c r="A787" s="1" t="n">
        <v>786</v>
      </c>
      <c r="B787" s="1" t="s">
        <v>35</v>
      </c>
      <c r="C787" s="1" t="n">
        <v>3182</v>
      </c>
      <c r="D787" s="1" t="s">
        <v>7116</v>
      </c>
      <c r="E787" s="1" t="s">
        <v>7084</v>
      </c>
      <c r="F787" s="1" t="s">
        <v>7117</v>
      </c>
      <c r="J787" s="1" t="s">
        <v>7118</v>
      </c>
      <c r="K787" s="1" t="s">
        <v>7119</v>
      </c>
      <c r="L787" s="1" t="s">
        <v>7109</v>
      </c>
      <c r="M787" s="1" t="s">
        <v>7055</v>
      </c>
      <c r="N787" s="1" t="s">
        <v>7120</v>
      </c>
      <c r="O787" s="1" t="n">
        <v>40</v>
      </c>
      <c r="P787" s="1" t="s">
        <v>299</v>
      </c>
      <c r="Q787" s="1" t="n">
        <v>3570</v>
      </c>
      <c r="U787" s="1" t="s">
        <v>44</v>
      </c>
      <c r="V787" s="1" t="s">
        <v>350</v>
      </c>
      <c r="W787" s="1" t="s">
        <v>7121</v>
      </c>
      <c r="X787" s="1" t="s">
        <v>7122</v>
      </c>
      <c r="Z787" s="1" t="s">
        <v>7123</v>
      </c>
      <c r="AA787" s="1" t="s">
        <v>7111</v>
      </c>
      <c r="AB787" s="1" t="n">
        <v>10</v>
      </c>
      <c r="AC787" s="1" t="n">
        <v>0</v>
      </c>
      <c r="AD787" s="2" t="b">
        <f aca="false">FALSE()</f>
        <v>0</v>
      </c>
      <c r="AF787" s="2" t="n">
        <v>0</v>
      </c>
      <c r="AH787" s="2" t="s">
        <v>7124</v>
      </c>
      <c r="AI787" s="2" t="s">
        <v>7125</v>
      </c>
    </row>
    <row r="788" customFormat="false" ht="17.25" hidden="false" customHeight="true" outlineLevel="0" collapsed="false">
      <c r="A788" s="1" t="n">
        <v>787</v>
      </c>
      <c r="B788" s="1" t="s">
        <v>35</v>
      </c>
      <c r="C788" s="1" t="n">
        <v>3196</v>
      </c>
      <c r="D788" s="1" t="s">
        <v>7126</v>
      </c>
      <c r="E788" s="1" t="s">
        <v>7084</v>
      </c>
      <c r="F788" s="1" t="s">
        <v>7127</v>
      </c>
      <c r="J788" s="1" t="s">
        <v>7128</v>
      </c>
      <c r="K788" s="1" t="s">
        <v>7129</v>
      </c>
      <c r="L788" s="1" t="s">
        <v>7130</v>
      </c>
      <c r="N788" s="1" t="s">
        <v>7131</v>
      </c>
      <c r="O788" s="1" t="n">
        <v>150</v>
      </c>
      <c r="P788" s="1" t="s">
        <v>59</v>
      </c>
      <c r="Q788" s="1" t="n">
        <v>3584</v>
      </c>
      <c r="U788" s="1" t="s">
        <v>44</v>
      </c>
      <c r="V788" s="1" t="s">
        <v>350</v>
      </c>
      <c r="W788" s="1" t="s">
        <v>7132</v>
      </c>
      <c r="X788" s="1" t="s">
        <v>7133</v>
      </c>
      <c r="Z788" s="1" t="s">
        <v>7134</v>
      </c>
      <c r="AA788" s="1" t="s">
        <v>7131</v>
      </c>
      <c r="AB788" s="1" t="n">
        <v>10</v>
      </c>
      <c r="AC788" s="1" t="n">
        <v>0</v>
      </c>
      <c r="AD788" s="2" t="b">
        <f aca="false">FALSE()</f>
        <v>0</v>
      </c>
      <c r="AF788" s="2" t="n">
        <v>0</v>
      </c>
      <c r="AH788" s="2" t="s">
        <v>7135</v>
      </c>
      <c r="AI788" s="2" t="s">
        <v>7136</v>
      </c>
    </row>
    <row r="789" customFormat="false" ht="17.25" hidden="false" customHeight="true" outlineLevel="0" collapsed="false">
      <c r="A789" s="1" t="n">
        <v>788</v>
      </c>
      <c r="B789" s="1" t="s">
        <v>35</v>
      </c>
      <c r="C789" s="1" t="n">
        <v>3199</v>
      </c>
      <c r="D789" s="1" t="s">
        <v>7137</v>
      </c>
      <c r="E789" s="1" t="s">
        <v>7084</v>
      </c>
      <c r="F789" s="1" t="s">
        <v>7138</v>
      </c>
      <c r="J789" s="1" t="s">
        <v>7139</v>
      </c>
      <c r="K789" s="1" t="s">
        <v>7140</v>
      </c>
      <c r="M789" s="1" t="s">
        <v>7130</v>
      </c>
      <c r="N789" s="1" t="s">
        <v>7141</v>
      </c>
      <c r="O789" s="1" t="n">
        <v>24</v>
      </c>
      <c r="P789" s="1" t="s">
        <v>116</v>
      </c>
      <c r="Q789" s="1" t="n">
        <v>3587</v>
      </c>
      <c r="U789" s="1" t="s">
        <v>44</v>
      </c>
      <c r="V789" s="1" t="s">
        <v>350</v>
      </c>
      <c r="W789" s="1" t="s">
        <v>7132</v>
      </c>
      <c r="X789" s="1" t="s">
        <v>7133</v>
      </c>
      <c r="Z789" s="1" t="s">
        <v>7134</v>
      </c>
      <c r="AA789" s="1" t="s">
        <v>7131</v>
      </c>
      <c r="AB789" s="1" t="n">
        <v>10</v>
      </c>
      <c r="AC789" s="1" t="n">
        <v>0</v>
      </c>
      <c r="AD789" s="2" t="b">
        <f aca="false">FALSE()</f>
        <v>0</v>
      </c>
      <c r="AF789" s="2" t="n">
        <v>0</v>
      </c>
      <c r="AH789" s="2" t="s">
        <v>7142</v>
      </c>
      <c r="AI789" s="2" t="s">
        <v>7143</v>
      </c>
    </row>
    <row r="790" customFormat="false" ht="17.25" hidden="false" customHeight="true" outlineLevel="0" collapsed="false">
      <c r="A790" s="1" t="n">
        <v>789</v>
      </c>
      <c r="B790" s="1" t="s">
        <v>35</v>
      </c>
      <c r="C790" s="1" t="n">
        <v>3201</v>
      </c>
      <c r="D790" s="1" t="s">
        <v>7144</v>
      </c>
      <c r="E790" s="1" t="s">
        <v>7084</v>
      </c>
      <c r="F790" s="1" t="s">
        <v>7145</v>
      </c>
      <c r="J790" s="1" t="s">
        <v>7146</v>
      </c>
      <c r="K790" s="1" t="s">
        <v>7147</v>
      </c>
      <c r="L790" s="1" t="s">
        <v>7130</v>
      </c>
      <c r="M790" s="1" t="s">
        <v>7055</v>
      </c>
      <c r="N790" s="1" t="s">
        <v>7148</v>
      </c>
      <c r="O790" s="1" t="n">
        <v>65</v>
      </c>
      <c r="P790" s="1" t="s">
        <v>134</v>
      </c>
      <c r="Q790" s="1" t="n">
        <v>3589</v>
      </c>
      <c r="U790" s="1" t="s">
        <v>44</v>
      </c>
      <c r="V790" s="1" t="s">
        <v>350</v>
      </c>
      <c r="W790" s="1" t="s">
        <v>7132</v>
      </c>
      <c r="X790" s="1" t="s">
        <v>7149</v>
      </c>
      <c r="Z790" s="1" t="s">
        <v>7134</v>
      </c>
      <c r="AA790" s="1" t="s">
        <v>7131</v>
      </c>
      <c r="AB790" s="1" t="n">
        <v>10</v>
      </c>
      <c r="AC790" s="1" t="n">
        <v>0</v>
      </c>
      <c r="AD790" s="2" t="b">
        <f aca="false">FALSE()</f>
        <v>0</v>
      </c>
      <c r="AF790" s="2" t="n">
        <v>0</v>
      </c>
      <c r="AH790" s="2" t="s">
        <v>7150</v>
      </c>
      <c r="AI790" s="2" t="s">
        <v>7151</v>
      </c>
    </row>
    <row r="791" customFormat="false" ht="17.25" hidden="false" customHeight="true" outlineLevel="0" collapsed="false">
      <c r="A791" s="1" t="n">
        <v>790</v>
      </c>
      <c r="B791" s="1" t="s">
        <v>35</v>
      </c>
      <c r="C791" s="1" t="n">
        <v>3205</v>
      </c>
      <c r="D791" s="1" t="s">
        <v>7152</v>
      </c>
      <c r="E791" s="1" t="s">
        <v>7084</v>
      </c>
      <c r="F791" s="1" t="s">
        <v>7153</v>
      </c>
      <c r="J791" s="1" t="s">
        <v>7154</v>
      </c>
      <c r="K791" s="1" t="s">
        <v>7155</v>
      </c>
      <c r="L791" s="1" t="s">
        <v>7156</v>
      </c>
      <c r="N791" s="1" t="s">
        <v>7157</v>
      </c>
      <c r="O791" s="1" t="n">
        <v>100</v>
      </c>
      <c r="P791" s="1" t="s">
        <v>86</v>
      </c>
      <c r="Q791" s="1" t="n">
        <v>3593</v>
      </c>
      <c r="U791" s="1" t="s">
        <v>44</v>
      </c>
      <c r="V791" s="1" t="s">
        <v>350</v>
      </c>
      <c r="W791" s="1" t="s">
        <v>7132</v>
      </c>
      <c r="X791" s="1" t="s">
        <v>7149</v>
      </c>
      <c r="Z791" s="1" t="s">
        <v>7134</v>
      </c>
      <c r="AA791" s="1" t="s">
        <v>7131</v>
      </c>
      <c r="AB791" s="1" t="n">
        <v>10</v>
      </c>
      <c r="AC791" s="1" t="n">
        <v>0</v>
      </c>
      <c r="AD791" s="2" t="b">
        <f aca="false">FALSE()</f>
        <v>0</v>
      </c>
      <c r="AF791" s="2" t="n">
        <v>0</v>
      </c>
      <c r="AH791" s="2" t="s">
        <v>7158</v>
      </c>
      <c r="AI791" s="2" t="s">
        <v>7159</v>
      </c>
    </row>
    <row r="792" customFormat="false" ht="17.25" hidden="false" customHeight="true" outlineLevel="0" collapsed="false">
      <c r="A792" s="1" t="n">
        <v>791</v>
      </c>
      <c r="B792" s="1" t="s">
        <v>35</v>
      </c>
      <c r="C792" s="1" t="n">
        <v>3209</v>
      </c>
      <c r="D792" s="1" t="s">
        <v>7160</v>
      </c>
      <c r="E792" s="1" t="s">
        <v>7161</v>
      </c>
      <c r="F792" s="1" t="s">
        <v>7162</v>
      </c>
      <c r="J792" s="1" t="s">
        <v>7163</v>
      </c>
      <c r="K792" s="1" t="s">
        <v>7164</v>
      </c>
      <c r="L792" s="1" t="s">
        <v>7165</v>
      </c>
      <c r="N792" s="1" t="s">
        <v>7166</v>
      </c>
      <c r="O792" s="1" t="n">
        <v>10</v>
      </c>
      <c r="P792" s="1" t="s">
        <v>320</v>
      </c>
      <c r="Q792" s="1" t="n">
        <v>3597</v>
      </c>
      <c r="U792" s="1" t="s">
        <v>44</v>
      </c>
      <c r="V792" s="1" t="s">
        <v>350</v>
      </c>
      <c r="W792" s="1" t="s">
        <v>7167</v>
      </c>
      <c r="X792" s="1" t="s">
        <v>7168</v>
      </c>
      <c r="Z792" s="1" t="s">
        <v>7169</v>
      </c>
      <c r="AA792" s="1" t="s">
        <v>7166</v>
      </c>
      <c r="AB792" s="1" t="n">
        <v>10</v>
      </c>
      <c r="AC792" s="1" t="n">
        <v>0</v>
      </c>
      <c r="AD792" s="2" t="b">
        <f aca="false">FALSE()</f>
        <v>0</v>
      </c>
      <c r="AF792" s="2" t="n">
        <v>0</v>
      </c>
      <c r="AH792" s="2" t="s">
        <v>7170</v>
      </c>
      <c r="AI792" s="2" t="s">
        <v>7171</v>
      </c>
    </row>
    <row r="793" customFormat="false" ht="17.25" hidden="false" customHeight="true" outlineLevel="0" collapsed="false">
      <c r="A793" s="1" t="n">
        <v>792</v>
      </c>
      <c r="B793" s="1" t="s">
        <v>35</v>
      </c>
      <c r="C793" s="1" t="n">
        <v>3125</v>
      </c>
      <c r="D793" s="1" t="s">
        <v>7172</v>
      </c>
      <c r="E793" s="1" t="s">
        <v>4618</v>
      </c>
      <c r="F793" s="1" t="s">
        <v>7173</v>
      </c>
      <c r="J793" s="1" t="s">
        <v>7174</v>
      </c>
      <c r="K793" s="1" t="s">
        <v>7175</v>
      </c>
      <c r="L793" s="1" t="s">
        <v>7176</v>
      </c>
      <c r="M793" s="1" t="s">
        <v>7176</v>
      </c>
      <c r="N793" s="1" t="s">
        <v>7177</v>
      </c>
      <c r="O793" s="1" t="n">
        <v>50</v>
      </c>
      <c r="P793" s="1" t="s">
        <v>146</v>
      </c>
      <c r="Q793" s="1" t="n">
        <v>3513</v>
      </c>
      <c r="U793" s="1" t="s">
        <v>44</v>
      </c>
      <c r="V793" s="1" t="s">
        <v>117</v>
      </c>
      <c r="AB793" s="1" t="n">
        <v>10</v>
      </c>
      <c r="AC793" s="1" t="n">
        <v>0</v>
      </c>
      <c r="AD793" s="2" t="b">
        <f aca="false">FALSE()</f>
        <v>0</v>
      </c>
      <c r="AF793" s="2" t="n">
        <v>0</v>
      </c>
      <c r="AH793" s="2" t="s">
        <v>7178</v>
      </c>
      <c r="AI793" s="2" t="s">
        <v>7179</v>
      </c>
    </row>
    <row r="794" customFormat="false" ht="17.25" hidden="false" customHeight="true" outlineLevel="0" collapsed="false">
      <c r="A794" s="1" t="n">
        <v>793</v>
      </c>
      <c r="B794" s="1" t="s">
        <v>35</v>
      </c>
      <c r="C794" s="1" t="n">
        <v>3225</v>
      </c>
      <c r="D794" s="1" t="s">
        <v>7180</v>
      </c>
      <c r="E794" s="1" t="s">
        <v>7181</v>
      </c>
      <c r="F794" s="1" t="s">
        <v>7182</v>
      </c>
      <c r="J794" s="1" t="s">
        <v>7183</v>
      </c>
      <c r="K794" s="1" t="s">
        <v>7184</v>
      </c>
      <c r="L794" s="1" t="s">
        <v>7185</v>
      </c>
      <c r="M794" s="1" t="s">
        <v>7176</v>
      </c>
      <c r="N794" s="1" t="s">
        <v>7186</v>
      </c>
      <c r="O794" s="1" t="n">
        <v>10</v>
      </c>
      <c r="P794" s="1" t="s">
        <v>320</v>
      </c>
      <c r="Q794" s="1" t="n">
        <v>3613</v>
      </c>
      <c r="U794" s="1" t="s">
        <v>44</v>
      </c>
      <c r="V794" s="1" t="s">
        <v>7187</v>
      </c>
      <c r="AB794" s="1" t="n">
        <v>10</v>
      </c>
      <c r="AC794" s="1" t="n">
        <v>0</v>
      </c>
      <c r="AD794" s="2" t="b">
        <f aca="false">FALSE()</f>
        <v>0</v>
      </c>
      <c r="AF794" s="2" t="n">
        <v>621002709</v>
      </c>
      <c r="AH794" s="2" t="s">
        <v>7188</v>
      </c>
      <c r="AI794" s="2" t="s">
        <v>7189</v>
      </c>
    </row>
    <row r="795" customFormat="false" ht="17.25" hidden="false" customHeight="true" outlineLevel="0" collapsed="false">
      <c r="A795" s="1" t="n">
        <v>794</v>
      </c>
      <c r="B795" s="1" t="s">
        <v>35</v>
      </c>
      <c r="C795" s="1" t="n">
        <v>3229</v>
      </c>
      <c r="D795" s="1" t="s">
        <v>7190</v>
      </c>
      <c r="E795" s="1" t="s">
        <v>7161</v>
      </c>
      <c r="F795" s="1" t="s">
        <v>7191</v>
      </c>
      <c r="J795" s="1" t="s">
        <v>7192</v>
      </c>
      <c r="K795" s="1" t="s">
        <v>7193</v>
      </c>
      <c r="L795" s="1" t="s">
        <v>7194</v>
      </c>
      <c r="N795" s="1" t="s">
        <v>7195</v>
      </c>
      <c r="O795" s="1" t="n">
        <v>100</v>
      </c>
      <c r="P795" s="1" t="s">
        <v>86</v>
      </c>
      <c r="Q795" s="1" t="n">
        <v>3617</v>
      </c>
      <c r="U795" s="1" t="s">
        <v>44</v>
      </c>
      <c r="V795" s="1" t="s">
        <v>7196</v>
      </c>
      <c r="W795" s="1" t="s">
        <v>7196</v>
      </c>
      <c r="X795" s="1" t="s">
        <v>7197</v>
      </c>
      <c r="Z795" s="1" t="s">
        <v>7198</v>
      </c>
      <c r="AA795" s="1" t="s">
        <v>7199</v>
      </c>
      <c r="AB795" s="1" t="n">
        <v>10</v>
      </c>
      <c r="AC795" s="1" t="n">
        <v>0</v>
      </c>
      <c r="AD795" s="2" t="b">
        <f aca="false">FALSE()</f>
        <v>0</v>
      </c>
      <c r="AF795" s="2" t="n">
        <v>0</v>
      </c>
      <c r="AH795" s="2" t="s">
        <v>7200</v>
      </c>
      <c r="AI795" s="2" t="s">
        <v>7201</v>
      </c>
    </row>
    <row r="796" customFormat="false" ht="17.25" hidden="false" customHeight="true" outlineLevel="0" collapsed="false">
      <c r="A796" s="1" t="n">
        <v>795</v>
      </c>
      <c r="B796" s="1" t="s">
        <v>35</v>
      </c>
      <c r="C796" s="1" t="n">
        <v>3230</v>
      </c>
      <c r="D796" s="1" t="s">
        <v>7202</v>
      </c>
      <c r="E796" s="1" t="s">
        <v>7161</v>
      </c>
      <c r="F796" s="1" t="s">
        <v>7203</v>
      </c>
      <c r="J796" s="1" t="s">
        <v>7204</v>
      </c>
      <c r="K796" s="1" t="s">
        <v>7205</v>
      </c>
      <c r="L796" s="1" t="s">
        <v>7206</v>
      </c>
      <c r="N796" s="1" t="s">
        <v>7199</v>
      </c>
      <c r="O796" s="1" t="n">
        <v>130</v>
      </c>
      <c r="P796" s="1" t="s">
        <v>927</v>
      </c>
      <c r="Q796" s="1" t="n">
        <v>3618</v>
      </c>
      <c r="U796" s="1" t="s">
        <v>44</v>
      </c>
      <c r="V796" s="1" t="s">
        <v>350</v>
      </c>
      <c r="W796" s="1" t="s">
        <v>7207</v>
      </c>
      <c r="AA796" s="1" t="s">
        <v>7195</v>
      </c>
      <c r="AB796" s="1" t="n">
        <v>10</v>
      </c>
      <c r="AC796" s="1" t="n">
        <v>0</v>
      </c>
      <c r="AD796" s="2" t="b">
        <f aca="false">FALSE()</f>
        <v>0</v>
      </c>
      <c r="AF796" s="2" t="n">
        <v>0</v>
      </c>
      <c r="AH796" s="2" t="s">
        <v>7208</v>
      </c>
      <c r="AI796" s="2" t="s">
        <v>7209</v>
      </c>
    </row>
    <row r="797" customFormat="false" ht="17.25" hidden="false" customHeight="true" outlineLevel="0" collapsed="false">
      <c r="A797" s="1" t="n">
        <v>796</v>
      </c>
      <c r="B797" s="1" t="s">
        <v>35</v>
      </c>
      <c r="C797" s="1" t="n">
        <v>3231</v>
      </c>
      <c r="D797" s="1" t="s">
        <v>7210</v>
      </c>
      <c r="E797" s="1" t="s">
        <v>7161</v>
      </c>
      <c r="F797" s="1" t="s">
        <v>7211</v>
      </c>
      <c r="J797" s="1" t="s">
        <v>7212</v>
      </c>
      <c r="K797" s="1" t="s">
        <v>7213</v>
      </c>
      <c r="L797" s="1" t="s">
        <v>7214</v>
      </c>
      <c r="N797" s="1" t="s">
        <v>7215</v>
      </c>
      <c r="O797" s="1" t="n">
        <v>50</v>
      </c>
      <c r="P797" s="1" t="s">
        <v>146</v>
      </c>
      <c r="Q797" s="1" t="n">
        <v>3619</v>
      </c>
      <c r="U797" s="1" t="s">
        <v>44</v>
      </c>
      <c r="V797" s="1" t="s">
        <v>7216</v>
      </c>
      <c r="W797" s="1" t="s">
        <v>7197</v>
      </c>
      <c r="Z797" s="1" t="s">
        <v>7198</v>
      </c>
      <c r="AA797" s="1" t="s">
        <v>7195</v>
      </c>
      <c r="AB797" s="1" t="n">
        <v>10</v>
      </c>
      <c r="AC797" s="1" t="n">
        <v>0</v>
      </c>
      <c r="AD797" s="2" t="b">
        <f aca="false">FALSE()</f>
        <v>0</v>
      </c>
      <c r="AF797" s="2" t="n">
        <v>0</v>
      </c>
      <c r="AH797" s="2" t="s">
        <v>7217</v>
      </c>
      <c r="AI797" s="2" t="s">
        <v>7218</v>
      </c>
    </row>
    <row r="798" customFormat="false" ht="17.25" hidden="false" customHeight="true" outlineLevel="0" collapsed="false">
      <c r="A798" s="1" t="n">
        <v>797</v>
      </c>
      <c r="B798" s="1" t="s">
        <v>35</v>
      </c>
      <c r="C798" s="1" t="n">
        <v>3232</v>
      </c>
      <c r="D798" s="1" t="s">
        <v>7219</v>
      </c>
      <c r="E798" s="1" t="s">
        <v>7220</v>
      </c>
      <c r="F798" s="1" t="s">
        <v>7221</v>
      </c>
      <c r="J798" s="1" t="s">
        <v>7222</v>
      </c>
      <c r="K798" s="1" t="s">
        <v>7223</v>
      </c>
      <c r="L798" s="1" t="s">
        <v>7224</v>
      </c>
      <c r="N798" s="1" t="s">
        <v>7225</v>
      </c>
      <c r="O798" s="1" t="n">
        <v>100</v>
      </c>
      <c r="P798" s="1" t="s">
        <v>86</v>
      </c>
      <c r="Q798" s="1" t="n">
        <v>3620</v>
      </c>
      <c r="U798" s="1" t="s">
        <v>44</v>
      </c>
      <c r="V798" s="1" t="s">
        <v>350</v>
      </c>
      <c r="W798" s="1" t="s">
        <v>7226</v>
      </c>
      <c r="X798" s="1" t="s">
        <v>7227</v>
      </c>
      <c r="Z798" s="1" t="s">
        <v>7220</v>
      </c>
      <c r="AA798" s="1" t="s">
        <v>7228</v>
      </c>
      <c r="AB798" s="1" t="n">
        <v>10</v>
      </c>
      <c r="AC798" s="1" t="n">
        <v>0</v>
      </c>
      <c r="AD798" s="2" t="b">
        <f aca="false">FALSE()</f>
        <v>0</v>
      </c>
      <c r="AF798" s="2" t="n">
        <v>0</v>
      </c>
      <c r="AH798" s="2" t="s">
        <v>7229</v>
      </c>
      <c r="AI798" s="2" t="s">
        <v>7230</v>
      </c>
    </row>
    <row r="799" customFormat="false" ht="17.25" hidden="false" customHeight="true" outlineLevel="0" collapsed="false">
      <c r="A799" s="1" t="n">
        <v>798</v>
      </c>
      <c r="B799" s="1" t="s">
        <v>35</v>
      </c>
      <c r="C799" s="1" t="n">
        <v>3233</v>
      </c>
      <c r="D799" s="1" t="s">
        <v>7231</v>
      </c>
      <c r="E799" s="1" t="s">
        <v>7220</v>
      </c>
      <c r="F799" s="1" t="s">
        <v>7232</v>
      </c>
      <c r="J799" s="1" t="s">
        <v>7233</v>
      </c>
      <c r="K799" s="1" t="s">
        <v>7234</v>
      </c>
      <c r="L799" s="1" t="s">
        <v>7224</v>
      </c>
      <c r="M799" s="1" t="s">
        <v>7235</v>
      </c>
      <c r="N799" s="1" t="s">
        <v>7236</v>
      </c>
      <c r="O799" s="1" t="n">
        <v>100</v>
      </c>
      <c r="P799" s="1" t="s">
        <v>86</v>
      </c>
      <c r="Q799" s="1" t="n">
        <v>3621</v>
      </c>
      <c r="U799" s="1" t="s">
        <v>44</v>
      </c>
      <c r="V799" s="1" t="s">
        <v>350</v>
      </c>
      <c r="W799" s="1" t="s">
        <v>7237</v>
      </c>
      <c r="X799" s="1" t="s">
        <v>7238</v>
      </c>
      <c r="Z799" s="1" t="s">
        <v>7239</v>
      </c>
      <c r="AA799" s="1" t="s">
        <v>7101</v>
      </c>
      <c r="AB799" s="1" t="n">
        <v>10</v>
      </c>
      <c r="AC799" s="1" t="n">
        <v>0</v>
      </c>
      <c r="AD799" s="2" t="b">
        <f aca="false">FALSE()</f>
        <v>0</v>
      </c>
      <c r="AF799" s="2" t="n">
        <v>0</v>
      </c>
      <c r="AH799" s="2" t="s">
        <v>7240</v>
      </c>
      <c r="AI799" s="2" t="s">
        <v>7241</v>
      </c>
    </row>
    <row r="800" customFormat="false" ht="17.25" hidden="false" customHeight="true" outlineLevel="0" collapsed="false">
      <c r="A800" s="1" t="n">
        <v>799</v>
      </c>
      <c r="B800" s="1" t="s">
        <v>35</v>
      </c>
      <c r="C800" s="1" t="n">
        <v>3234</v>
      </c>
      <c r="D800" s="1" t="s">
        <v>7242</v>
      </c>
      <c r="E800" s="1" t="s">
        <v>7220</v>
      </c>
      <c r="F800" s="1" t="s">
        <v>7243</v>
      </c>
      <c r="J800" s="1" t="s">
        <v>7244</v>
      </c>
      <c r="K800" s="1" t="s">
        <v>7245</v>
      </c>
      <c r="M800" s="1" t="s">
        <v>7224</v>
      </c>
      <c r="N800" s="1" t="s">
        <v>7246</v>
      </c>
      <c r="O800" s="1" t="n">
        <v>25</v>
      </c>
      <c r="P800" s="1" t="s">
        <v>517</v>
      </c>
      <c r="Q800" s="1" t="n">
        <v>3622</v>
      </c>
      <c r="U800" s="1" t="s">
        <v>44</v>
      </c>
      <c r="V800" s="1" t="s">
        <v>374</v>
      </c>
      <c r="AB800" s="1" t="n">
        <v>10</v>
      </c>
      <c r="AC800" s="1" t="n">
        <v>0</v>
      </c>
      <c r="AD800" s="2" t="b">
        <f aca="false">FALSE()</f>
        <v>0</v>
      </c>
      <c r="AF800" s="2" t="n">
        <v>0</v>
      </c>
      <c r="AH800" s="2" t="s">
        <v>7247</v>
      </c>
      <c r="AI800" s="2" t="s">
        <v>7248</v>
      </c>
    </row>
    <row r="801" customFormat="false" ht="17.25" hidden="false" customHeight="true" outlineLevel="0" collapsed="false">
      <c r="A801" s="1" t="n">
        <v>800</v>
      </c>
      <c r="B801" s="1" t="s">
        <v>35</v>
      </c>
      <c r="C801" s="1" t="n">
        <v>3235</v>
      </c>
      <c r="D801" s="1" t="s">
        <v>7249</v>
      </c>
      <c r="E801" s="1" t="s">
        <v>7220</v>
      </c>
      <c r="F801" s="1" t="s">
        <v>7250</v>
      </c>
      <c r="J801" s="1" t="s">
        <v>7251</v>
      </c>
      <c r="K801" s="1" t="s">
        <v>7252</v>
      </c>
      <c r="L801" s="1" t="s">
        <v>7253</v>
      </c>
      <c r="M801" s="1" t="s">
        <v>7224</v>
      </c>
      <c r="N801" s="1" t="s">
        <v>7254</v>
      </c>
      <c r="O801" s="1" t="n">
        <v>20</v>
      </c>
      <c r="P801" s="1" t="s">
        <v>164</v>
      </c>
      <c r="Q801" s="1" t="n">
        <v>3623</v>
      </c>
      <c r="U801" s="1" t="s">
        <v>44</v>
      </c>
      <c r="V801" s="1" t="s">
        <v>338</v>
      </c>
      <c r="AB801" s="1" t="n">
        <v>10</v>
      </c>
      <c r="AC801" s="1" t="n">
        <v>0</v>
      </c>
      <c r="AD801" s="2" t="b">
        <f aca="false">FALSE()</f>
        <v>0</v>
      </c>
      <c r="AF801" s="2" t="n">
        <v>0</v>
      </c>
      <c r="AH801" s="2" t="s">
        <v>7255</v>
      </c>
      <c r="AI801" s="2" t="s">
        <v>7256</v>
      </c>
    </row>
    <row r="802" customFormat="false" ht="17.25" hidden="false" customHeight="true" outlineLevel="0" collapsed="false">
      <c r="A802" s="1" t="n">
        <v>801</v>
      </c>
      <c r="B802" s="1" t="s">
        <v>35</v>
      </c>
      <c r="C802" s="1" t="n">
        <v>3242</v>
      </c>
      <c r="D802" s="1" t="s">
        <v>7257</v>
      </c>
      <c r="E802" s="1" t="s">
        <v>7258</v>
      </c>
      <c r="F802" s="1" t="s">
        <v>7259</v>
      </c>
      <c r="J802" s="1" t="s">
        <v>7260</v>
      </c>
      <c r="K802" s="1" t="s">
        <v>7261</v>
      </c>
      <c r="L802" s="1" t="s">
        <v>7262</v>
      </c>
      <c r="M802" s="1" t="s">
        <v>7263</v>
      </c>
      <c r="N802" s="1" t="s">
        <v>7264</v>
      </c>
      <c r="O802" s="1" t="n">
        <v>30</v>
      </c>
      <c r="P802" s="1" t="s">
        <v>756</v>
      </c>
      <c r="Q802" s="1" t="n">
        <v>3630</v>
      </c>
      <c r="U802" s="1" t="s">
        <v>44</v>
      </c>
      <c r="V802" s="1" t="s">
        <v>45</v>
      </c>
      <c r="W802" s="1" t="s">
        <v>7265</v>
      </c>
      <c r="Z802" s="1" t="s">
        <v>7262</v>
      </c>
      <c r="AA802" s="1" t="s">
        <v>7264</v>
      </c>
      <c r="AB802" s="1" t="n">
        <v>10</v>
      </c>
      <c r="AC802" s="1" t="n">
        <v>0</v>
      </c>
      <c r="AD802" s="2" t="b">
        <f aca="false">FALSE()</f>
        <v>0</v>
      </c>
      <c r="AF802" s="2" t="n">
        <v>0</v>
      </c>
      <c r="AH802" s="2" t="s">
        <v>7266</v>
      </c>
      <c r="AI802" s="2" t="s">
        <v>7267</v>
      </c>
    </row>
    <row r="803" customFormat="false" ht="17.25" hidden="false" customHeight="true" outlineLevel="0" collapsed="false">
      <c r="A803" s="1" t="n">
        <v>802</v>
      </c>
      <c r="B803" s="1" t="s">
        <v>35</v>
      </c>
      <c r="C803" s="1" t="n">
        <v>3245</v>
      </c>
      <c r="D803" s="1" t="s">
        <v>7268</v>
      </c>
      <c r="E803" s="1" t="s">
        <v>7269</v>
      </c>
      <c r="F803" s="1" t="s">
        <v>7270</v>
      </c>
      <c r="J803" s="1" t="s">
        <v>7271</v>
      </c>
      <c r="K803" s="1" t="s">
        <v>7272</v>
      </c>
      <c r="L803" s="1" t="s">
        <v>7273</v>
      </c>
      <c r="N803" s="1" t="s">
        <v>7274</v>
      </c>
      <c r="O803" s="1" t="n">
        <v>300</v>
      </c>
      <c r="P803" s="1" t="s">
        <v>483</v>
      </c>
      <c r="Q803" s="1" t="n">
        <v>3633</v>
      </c>
      <c r="U803" s="1" t="s">
        <v>44</v>
      </c>
      <c r="V803" s="1" t="s">
        <v>45</v>
      </c>
      <c r="W803" s="1" t="s">
        <v>7275</v>
      </c>
      <c r="Z803" s="1" t="s">
        <v>7272</v>
      </c>
      <c r="AA803" s="1" t="s">
        <v>7274</v>
      </c>
      <c r="AB803" s="1" t="n">
        <v>10</v>
      </c>
      <c r="AC803" s="1" t="n">
        <v>0</v>
      </c>
      <c r="AD803" s="2" t="b">
        <f aca="false">FALSE()</f>
        <v>0</v>
      </c>
      <c r="AF803" s="2" t="n">
        <v>0</v>
      </c>
      <c r="AH803" s="2" t="s">
        <v>7276</v>
      </c>
      <c r="AI803" s="2" t="s">
        <v>7277</v>
      </c>
    </row>
    <row r="804" customFormat="false" ht="17.25" hidden="false" customHeight="true" outlineLevel="0" collapsed="false">
      <c r="A804" s="1" t="n">
        <v>803</v>
      </c>
      <c r="B804" s="1" t="s">
        <v>35</v>
      </c>
      <c r="C804" s="1" t="n">
        <v>3250</v>
      </c>
      <c r="D804" s="1" t="s">
        <v>7278</v>
      </c>
      <c r="E804" s="1" t="s">
        <v>7269</v>
      </c>
      <c r="F804" s="1" t="s">
        <v>7279</v>
      </c>
      <c r="J804" s="1" t="s">
        <v>7280</v>
      </c>
      <c r="K804" s="1" t="s">
        <v>7281</v>
      </c>
      <c r="L804" s="1" t="s">
        <v>7273</v>
      </c>
      <c r="N804" s="1" t="s">
        <v>7282</v>
      </c>
      <c r="O804" s="1" t="n">
        <v>200</v>
      </c>
      <c r="P804" s="1" t="s">
        <v>235</v>
      </c>
      <c r="Q804" s="1" t="n">
        <v>3638</v>
      </c>
      <c r="U804" s="1" t="s">
        <v>44</v>
      </c>
      <c r="V804" s="1" t="s">
        <v>350</v>
      </c>
      <c r="W804" s="1" t="s">
        <v>7283</v>
      </c>
      <c r="X804" s="1" t="s">
        <v>7284</v>
      </c>
      <c r="Z804" s="1" t="s">
        <v>7285</v>
      </c>
      <c r="AA804" s="1" t="s">
        <v>7286</v>
      </c>
      <c r="AB804" s="1" t="n">
        <v>10</v>
      </c>
      <c r="AC804" s="1" t="n">
        <v>0</v>
      </c>
      <c r="AD804" s="2" t="b">
        <f aca="false">FALSE()</f>
        <v>0</v>
      </c>
      <c r="AF804" s="2" t="n">
        <v>0</v>
      </c>
      <c r="AH804" s="2" t="s">
        <v>7287</v>
      </c>
      <c r="AI804" s="2" t="s">
        <v>7288</v>
      </c>
    </row>
    <row r="805" customFormat="false" ht="17.25" hidden="false" customHeight="true" outlineLevel="0" collapsed="false">
      <c r="A805" s="1" t="n">
        <v>804</v>
      </c>
      <c r="B805" s="1" t="s">
        <v>35</v>
      </c>
      <c r="C805" s="1" t="n">
        <v>3251</v>
      </c>
      <c r="D805" s="1" t="s">
        <v>7289</v>
      </c>
      <c r="E805" s="1" t="s">
        <v>7290</v>
      </c>
      <c r="F805" s="1" t="s">
        <v>7291</v>
      </c>
      <c r="J805" s="1" t="s">
        <v>7292</v>
      </c>
      <c r="K805" s="1" t="s">
        <v>7293</v>
      </c>
      <c r="M805" s="1" t="s">
        <v>7273</v>
      </c>
      <c r="N805" s="1" t="s">
        <v>7294</v>
      </c>
      <c r="O805" s="1" t="n">
        <v>75</v>
      </c>
      <c r="P805" s="1" t="s">
        <v>1248</v>
      </c>
      <c r="Q805" s="1" t="n">
        <v>3639</v>
      </c>
      <c r="U805" s="1" t="s">
        <v>44</v>
      </c>
      <c r="V805" s="1" t="s">
        <v>117</v>
      </c>
      <c r="AB805" s="1" t="n">
        <v>10</v>
      </c>
      <c r="AC805" s="1" t="n">
        <v>0</v>
      </c>
      <c r="AD805" s="2" t="b">
        <f aca="false">FALSE()</f>
        <v>0</v>
      </c>
      <c r="AF805" s="2" t="n">
        <v>0</v>
      </c>
      <c r="AH805" s="2" t="s">
        <v>7295</v>
      </c>
      <c r="AI805" s="2" t="s">
        <v>7296</v>
      </c>
    </row>
    <row r="806" customFormat="false" ht="17.25" hidden="false" customHeight="true" outlineLevel="0" collapsed="false">
      <c r="A806" s="1" t="n">
        <v>805</v>
      </c>
      <c r="B806" s="1" t="s">
        <v>35</v>
      </c>
      <c r="C806" s="1" t="n">
        <v>3259</v>
      </c>
      <c r="D806" s="1" t="s">
        <v>7297</v>
      </c>
      <c r="E806" s="1" t="s">
        <v>7269</v>
      </c>
      <c r="F806" s="1" t="s">
        <v>7298</v>
      </c>
      <c r="J806" s="1" t="s">
        <v>7299</v>
      </c>
      <c r="K806" s="1" t="s">
        <v>7300</v>
      </c>
      <c r="L806" s="1" t="s">
        <v>7301</v>
      </c>
      <c r="M806" s="1" t="s">
        <v>7269</v>
      </c>
      <c r="N806" s="1" t="s">
        <v>7302</v>
      </c>
      <c r="O806" s="1" t="n">
        <v>50</v>
      </c>
      <c r="P806" s="1" t="s">
        <v>146</v>
      </c>
      <c r="Q806" s="1" t="n">
        <v>3647</v>
      </c>
      <c r="U806" s="1" t="s">
        <v>44</v>
      </c>
      <c r="V806" s="1" t="s">
        <v>117</v>
      </c>
      <c r="AB806" s="1" t="n">
        <v>10</v>
      </c>
      <c r="AC806" s="1" t="n">
        <v>0</v>
      </c>
      <c r="AD806" s="2" t="b">
        <f aca="false">FALSE()</f>
        <v>0</v>
      </c>
      <c r="AF806" s="2" t="n">
        <v>0</v>
      </c>
      <c r="AH806" s="2" t="s">
        <v>7303</v>
      </c>
      <c r="AI806" s="2" t="s">
        <v>7304</v>
      </c>
    </row>
    <row r="807" customFormat="false" ht="17.25" hidden="false" customHeight="true" outlineLevel="0" collapsed="false">
      <c r="A807" s="1" t="n">
        <v>806</v>
      </c>
      <c r="B807" s="1" t="s">
        <v>35</v>
      </c>
      <c r="C807" s="1" t="n">
        <v>3271</v>
      </c>
      <c r="D807" s="1" t="s">
        <v>7305</v>
      </c>
      <c r="E807" s="1" t="s">
        <v>7306</v>
      </c>
      <c r="F807" s="1" t="s">
        <v>7307</v>
      </c>
      <c r="J807" s="1" t="s">
        <v>7308</v>
      </c>
      <c r="K807" s="1" t="s">
        <v>7309</v>
      </c>
      <c r="L807" s="1" t="s">
        <v>7310</v>
      </c>
      <c r="M807" s="1" t="s">
        <v>7311</v>
      </c>
      <c r="N807" s="1" t="s">
        <v>7312</v>
      </c>
      <c r="O807" s="1" t="n">
        <v>20</v>
      </c>
      <c r="P807" s="1" t="s">
        <v>164</v>
      </c>
      <c r="Q807" s="1" t="n">
        <v>3659</v>
      </c>
      <c r="U807" s="1" t="s">
        <v>44</v>
      </c>
      <c r="V807" s="1" t="s">
        <v>7313</v>
      </c>
      <c r="AB807" s="1" t="n">
        <v>10</v>
      </c>
      <c r="AC807" s="1" t="n">
        <v>0</v>
      </c>
      <c r="AD807" s="2" t="b">
        <f aca="false">FALSE()</f>
        <v>0</v>
      </c>
      <c r="AF807" s="2" t="n">
        <v>0</v>
      </c>
      <c r="AH807" s="2" t="s">
        <v>7314</v>
      </c>
      <c r="AI807" s="2" t="s">
        <v>7315</v>
      </c>
    </row>
    <row r="808" customFormat="false" ht="17.25" hidden="false" customHeight="true" outlineLevel="0" collapsed="false">
      <c r="A808" s="1" t="n">
        <v>807</v>
      </c>
      <c r="B808" s="1" t="s">
        <v>35</v>
      </c>
      <c r="C808" s="1" t="n">
        <v>3279</v>
      </c>
      <c r="D808" s="1" t="s">
        <v>7316</v>
      </c>
      <c r="E808" s="1" t="s">
        <v>7317</v>
      </c>
      <c r="F808" s="1" t="s">
        <v>7318</v>
      </c>
      <c r="J808" s="1" t="s">
        <v>7319</v>
      </c>
      <c r="L808" s="1" t="s">
        <v>7320</v>
      </c>
      <c r="N808" s="1" t="s">
        <v>7321</v>
      </c>
      <c r="O808" s="1" t="n">
        <v>100</v>
      </c>
      <c r="P808" s="1" t="s">
        <v>86</v>
      </c>
      <c r="Q808" s="1" t="n">
        <v>3667</v>
      </c>
      <c r="U808" s="1" t="s">
        <v>44</v>
      </c>
      <c r="V808" s="1" t="s">
        <v>5107</v>
      </c>
      <c r="W808" s="1" t="s">
        <v>7322</v>
      </c>
      <c r="Z808" s="1" t="s">
        <v>7317</v>
      </c>
      <c r="AA808" s="1" t="s">
        <v>7321</v>
      </c>
      <c r="AB808" s="1" t="n">
        <v>10</v>
      </c>
      <c r="AC808" s="1" t="n">
        <v>0</v>
      </c>
      <c r="AD808" s="2" t="b">
        <f aca="false">FALSE()</f>
        <v>0</v>
      </c>
      <c r="AF808" s="2" t="n">
        <v>0</v>
      </c>
      <c r="AH808" s="2" t="s">
        <v>7323</v>
      </c>
      <c r="AI808" s="2" t="s">
        <v>7324</v>
      </c>
    </row>
    <row r="809" customFormat="false" ht="17.25" hidden="false" customHeight="true" outlineLevel="0" collapsed="false">
      <c r="A809" s="1" t="n">
        <v>808</v>
      </c>
      <c r="B809" s="1" t="s">
        <v>35</v>
      </c>
      <c r="C809" s="1" t="n">
        <v>3284</v>
      </c>
      <c r="D809" s="1" t="s">
        <v>7325</v>
      </c>
      <c r="E809" s="1" t="s">
        <v>7317</v>
      </c>
      <c r="F809" s="1" t="s">
        <v>7326</v>
      </c>
      <c r="J809" s="1" t="s">
        <v>7327</v>
      </c>
      <c r="K809" s="1" t="s">
        <v>7328</v>
      </c>
      <c r="M809" s="1" t="s">
        <v>7317</v>
      </c>
      <c r="N809" s="1" t="s">
        <v>7329</v>
      </c>
      <c r="O809" s="1" t="n">
        <v>200</v>
      </c>
      <c r="P809" s="1" t="s">
        <v>235</v>
      </c>
      <c r="Q809" s="1" t="n">
        <v>3672</v>
      </c>
      <c r="U809" s="1" t="s">
        <v>44</v>
      </c>
      <c r="V809" s="1" t="s">
        <v>7330</v>
      </c>
      <c r="W809" s="1" t="s">
        <v>7331</v>
      </c>
      <c r="X809" s="1" t="s">
        <v>7332</v>
      </c>
      <c r="Z809" s="1" t="s">
        <v>7333</v>
      </c>
      <c r="AA809" s="1" t="s">
        <v>7334</v>
      </c>
      <c r="AB809" s="1" t="n">
        <v>10</v>
      </c>
      <c r="AC809" s="1" t="n">
        <v>0</v>
      </c>
      <c r="AD809" s="2" t="b">
        <f aca="false">FALSE()</f>
        <v>0</v>
      </c>
      <c r="AF809" s="2" t="n">
        <v>0</v>
      </c>
      <c r="AH809" s="2" t="s">
        <v>7335</v>
      </c>
      <c r="AI809" s="2" t="s">
        <v>7336</v>
      </c>
    </row>
    <row r="810" customFormat="false" ht="17.25" hidden="false" customHeight="true" outlineLevel="0" collapsed="false">
      <c r="A810" s="1" t="n">
        <v>809</v>
      </c>
      <c r="B810" s="1" t="s">
        <v>35</v>
      </c>
      <c r="C810" s="1" t="n">
        <v>3297</v>
      </c>
      <c r="D810" s="1" t="s">
        <v>7337</v>
      </c>
      <c r="E810" s="1" t="s">
        <v>7317</v>
      </c>
      <c r="F810" s="1" t="s">
        <v>7338</v>
      </c>
      <c r="J810" s="1" t="s">
        <v>7339</v>
      </c>
      <c r="K810" s="1" t="s">
        <v>7340</v>
      </c>
      <c r="L810" s="1" t="s">
        <v>7212</v>
      </c>
      <c r="M810" s="1" t="s">
        <v>7341</v>
      </c>
      <c r="N810" s="1" t="s">
        <v>7342</v>
      </c>
      <c r="O810" s="1" t="n">
        <v>50</v>
      </c>
      <c r="P810" s="1" t="s">
        <v>146</v>
      </c>
      <c r="Q810" s="1" t="n">
        <v>3685</v>
      </c>
      <c r="U810" s="1" t="s">
        <v>44</v>
      </c>
      <c r="V810" s="1" t="s">
        <v>374</v>
      </c>
      <c r="AB810" s="1" t="n">
        <v>10</v>
      </c>
      <c r="AC810" s="1" t="n">
        <v>0</v>
      </c>
      <c r="AD810" s="2" t="b">
        <f aca="false">FALSE()</f>
        <v>0</v>
      </c>
      <c r="AF810" s="2" t="n">
        <v>0</v>
      </c>
      <c r="AH810" s="2" t="s">
        <v>7343</v>
      </c>
      <c r="AI810" s="2" t="s">
        <v>7344</v>
      </c>
    </row>
    <row r="811" customFormat="false" ht="17.25" hidden="false" customHeight="true" outlineLevel="0" collapsed="false">
      <c r="A811" s="1" t="n">
        <v>810</v>
      </c>
      <c r="B811" s="1" t="s">
        <v>35</v>
      </c>
      <c r="C811" s="1" t="n">
        <v>3296</v>
      </c>
      <c r="D811" s="1" t="s">
        <v>7345</v>
      </c>
      <c r="E811" s="1" t="s">
        <v>7317</v>
      </c>
      <c r="F811" s="1" t="s">
        <v>7346</v>
      </c>
      <c r="J811" s="1" t="s">
        <v>7347</v>
      </c>
      <c r="K811" s="1" t="s">
        <v>7348</v>
      </c>
      <c r="L811" s="1" t="s">
        <v>7349</v>
      </c>
      <c r="M811" s="1" t="s">
        <v>7350</v>
      </c>
      <c r="N811" s="1" t="s">
        <v>7342</v>
      </c>
      <c r="O811" s="1" t="n">
        <v>100</v>
      </c>
      <c r="P811" s="1" t="s">
        <v>86</v>
      </c>
      <c r="Q811" s="1" t="n">
        <v>3684</v>
      </c>
      <c r="U811" s="1" t="s">
        <v>44</v>
      </c>
      <c r="V811" s="1" t="s">
        <v>374</v>
      </c>
      <c r="AB811" s="1" t="n">
        <v>10</v>
      </c>
      <c r="AC811" s="1" t="n">
        <v>0</v>
      </c>
      <c r="AD811" s="2" t="b">
        <f aca="false">FALSE()</f>
        <v>0</v>
      </c>
      <c r="AF811" s="2" t="n">
        <v>0</v>
      </c>
      <c r="AH811" s="2" t="s">
        <v>7351</v>
      </c>
      <c r="AI811" s="2" t="s">
        <v>7352</v>
      </c>
    </row>
    <row r="812" customFormat="false" ht="17.25" hidden="false" customHeight="true" outlineLevel="0" collapsed="false">
      <c r="A812" s="1" t="n">
        <v>811</v>
      </c>
      <c r="B812" s="1" t="s">
        <v>35</v>
      </c>
      <c r="C812" s="1" t="n">
        <v>3298</v>
      </c>
      <c r="D812" s="1" t="s">
        <v>7353</v>
      </c>
      <c r="E812" s="1" t="s">
        <v>7317</v>
      </c>
      <c r="F812" s="1" t="s">
        <v>7354</v>
      </c>
      <c r="J812" s="1" t="s">
        <v>7355</v>
      </c>
      <c r="L812" s="1" t="s">
        <v>7356</v>
      </c>
      <c r="M812" s="1" t="s">
        <v>7357</v>
      </c>
      <c r="N812" s="1" t="s">
        <v>7358</v>
      </c>
      <c r="O812" s="1" t="n">
        <v>100</v>
      </c>
      <c r="P812" s="1" t="s">
        <v>86</v>
      </c>
      <c r="Q812" s="1" t="n">
        <v>3686</v>
      </c>
      <c r="U812" s="1" t="s">
        <v>44</v>
      </c>
      <c r="V812" s="1" t="s">
        <v>350</v>
      </c>
      <c r="W812" s="1" t="s">
        <v>7331</v>
      </c>
      <c r="X812" s="1" t="s">
        <v>7359</v>
      </c>
      <c r="AA812" s="1" t="s">
        <v>7360</v>
      </c>
      <c r="AB812" s="1" t="n">
        <v>10</v>
      </c>
      <c r="AC812" s="1" t="n">
        <v>0</v>
      </c>
      <c r="AD812" s="2" t="b">
        <f aca="false">FALSE()</f>
        <v>0</v>
      </c>
      <c r="AF812" s="2" t="n">
        <v>0</v>
      </c>
      <c r="AH812" s="2" t="s">
        <v>7361</v>
      </c>
      <c r="AI812" s="2" t="s">
        <v>7362</v>
      </c>
    </row>
    <row r="813" customFormat="false" ht="17.25" hidden="false" customHeight="true" outlineLevel="0" collapsed="false">
      <c r="A813" s="1" t="n">
        <v>812</v>
      </c>
      <c r="B813" s="1" t="s">
        <v>35</v>
      </c>
      <c r="C813" s="1" t="n">
        <v>3300</v>
      </c>
      <c r="D813" s="1" t="s">
        <v>7363</v>
      </c>
      <c r="E813" s="1" t="s">
        <v>7317</v>
      </c>
      <c r="F813" s="1" t="s">
        <v>7364</v>
      </c>
      <c r="J813" s="1" t="s">
        <v>7365</v>
      </c>
      <c r="K813" s="1" t="s">
        <v>7366</v>
      </c>
      <c r="L813" s="1" t="s">
        <v>7367</v>
      </c>
      <c r="M813" s="1" t="s">
        <v>7368</v>
      </c>
      <c r="N813" s="1" t="s">
        <v>7369</v>
      </c>
      <c r="O813" s="1" t="n">
        <v>5</v>
      </c>
      <c r="P813" s="1" t="s">
        <v>2493</v>
      </c>
      <c r="Q813" s="1" t="n">
        <v>3688</v>
      </c>
      <c r="U813" s="1" t="s">
        <v>44</v>
      </c>
      <c r="V813" s="1" t="s">
        <v>73</v>
      </c>
      <c r="W813" s="1" t="s">
        <v>7370</v>
      </c>
      <c r="X813" s="1" t="s">
        <v>7371</v>
      </c>
      <c r="Z813" s="1" t="s">
        <v>7368</v>
      </c>
      <c r="AA813" s="1" t="s">
        <v>7369</v>
      </c>
      <c r="AB813" s="1" t="n">
        <v>10</v>
      </c>
      <c r="AC813" s="1" t="n">
        <v>0</v>
      </c>
      <c r="AD813" s="2" t="b">
        <f aca="false">FALSE()</f>
        <v>0</v>
      </c>
      <c r="AF813" s="2" t="n">
        <v>0</v>
      </c>
      <c r="AH813" s="2" t="s">
        <v>7372</v>
      </c>
      <c r="AI813" s="2" t="s">
        <v>7373</v>
      </c>
    </row>
    <row r="814" customFormat="false" ht="17.25" hidden="false" customHeight="true" outlineLevel="0" collapsed="false">
      <c r="A814" s="1" t="n">
        <v>813</v>
      </c>
      <c r="B814" s="1" t="s">
        <v>35</v>
      </c>
      <c r="C814" s="1" t="n">
        <v>3308</v>
      </c>
      <c r="D814" s="1" t="s">
        <v>7374</v>
      </c>
      <c r="E814" s="1" t="s">
        <v>7317</v>
      </c>
      <c r="F814" s="1" t="s">
        <v>7375</v>
      </c>
      <c r="J814" s="1" t="s">
        <v>7376</v>
      </c>
      <c r="K814" s="1" t="s">
        <v>7377</v>
      </c>
      <c r="L814" s="1" t="s">
        <v>7378</v>
      </c>
      <c r="N814" s="1" t="s">
        <v>7379</v>
      </c>
      <c r="O814" s="1" t="n">
        <v>300</v>
      </c>
      <c r="P814" s="1" t="s">
        <v>483</v>
      </c>
      <c r="Q814" s="1" t="n">
        <v>3696</v>
      </c>
      <c r="U814" s="1" t="s">
        <v>44</v>
      </c>
      <c r="V814" s="1" t="s">
        <v>7380</v>
      </c>
      <c r="W814" s="1" t="s">
        <v>7381</v>
      </c>
      <c r="Z814" s="1" t="s">
        <v>7382</v>
      </c>
      <c r="AA814" s="1" t="s">
        <v>7383</v>
      </c>
      <c r="AB814" s="1" t="n">
        <v>10</v>
      </c>
      <c r="AC814" s="1" t="n">
        <v>0</v>
      </c>
      <c r="AD814" s="2" t="b">
        <f aca="false">FALSE()</f>
        <v>0</v>
      </c>
      <c r="AF814" s="2" t="n">
        <v>0</v>
      </c>
      <c r="AH814" s="2" t="s">
        <v>7384</v>
      </c>
      <c r="AI814" s="2" t="s">
        <v>7385</v>
      </c>
    </row>
    <row r="815" customFormat="false" ht="17.25" hidden="false" customHeight="true" outlineLevel="0" collapsed="false">
      <c r="A815" s="1" t="n">
        <v>814</v>
      </c>
      <c r="B815" s="1" t="s">
        <v>35</v>
      </c>
      <c r="C815" s="1" t="n">
        <v>3317</v>
      </c>
      <c r="D815" s="1" t="s">
        <v>7386</v>
      </c>
      <c r="E815" s="1" t="s">
        <v>7387</v>
      </c>
      <c r="F815" s="1" t="s">
        <v>7388</v>
      </c>
      <c r="J815" s="1" t="s">
        <v>7389</v>
      </c>
      <c r="K815" s="1" t="s">
        <v>7390</v>
      </c>
      <c r="L815" s="1" t="s">
        <v>7391</v>
      </c>
      <c r="M815" s="1" t="s">
        <v>7392</v>
      </c>
      <c r="N815" s="1" t="s">
        <v>7393</v>
      </c>
      <c r="O815" s="1" t="n">
        <v>200</v>
      </c>
      <c r="P815" s="1" t="s">
        <v>235</v>
      </c>
      <c r="Q815" s="1" t="n">
        <v>3705</v>
      </c>
      <c r="U815" s="1" t="s">
        <v>44</v>
      </c>
      <c r="V815" s="1" t="s">
        <v>7394</v>
      </c>
      <c r="W815" s="1" t="s">
        <v>7395</v>
      </c>
      <c r="X815" s="1" t="s">
        <v>7396</v>
      </c>
      <c r="Z815" s="1" t="s">
        <v>7392</v>
      </c>
      <c r="AA815" s="1" t="s">
        <v>7397</v>
      </c>
      <c r="AB815" s="1" t="n">
        <v>10</v>
      </c>
      <c r="AC815" s="1" t="n">
        <v>0</v>
      </c>
      <c r="AD815" s="2" t="b">
        <f aca="false">FALSE()</f>
        <v>0</v>
      </c>
      <c r="AF815" s="2" t="n">
        <v>0</v>
      </c>
      <c r="AH815" s="2" t="s">
        <v>7398</v>
      </c>
      <c r="AI815" s="2" t="s">
        <v>7399</v>
      </c>
    </row>
    <row r="816" customFormat="false" ht="17.25" hidden="false" customHeight="true" outlineLevel="0" collapsed="false">
      <c r="A816" s="1" t="n">
        <v>815</v>
      </c>
      <c r="B816" s="1" t="s">
        <v>35</v>
      </c>
      <c r="C816" s="1" t="n">
        <v>3330</v>
      </c>
      <c r="D816" s="1" t="s">
        <v>7400</v>
      </c>
      <c r="E816" s="1" t="s">
        <v>7401</v>
      </c>
      <c r="F816" s="1" t="s">
        <v>7402</v>
      </c>
      <c r="J816" s="1" t="s">
        <v>7403</v>
      </c>
      <c r="K816" s="1" t="s">
        <v>7012</v>
      </c>
      <c r="L816" s="1" t="s">
        <v>7404</v>
      </c>
      <c r="N816" s="1" t="s">
        <v>7405</v>
      </c>
      <c r="O816" s="1" t="n">
        <v>100</v>
      </c>
      <c r="P816" s="1" t="s">
        <v>86</v>
      </c>
      <c r="Q816" s="1" t="n">
        <v>3718</v>
      </c>
      <c r="U816" s="1" t="s">
        <v>44</v>
      </c>
      <c r="V816" s="1" t="s">
        <v>350</v>
      </c>
      <c r="W816" s="1" t="s">
        <v>7406</v>
      </c>
      <c r="X816" s="1" t="s">
        <v>7407</v>
      </c>
      <c r="Z816" s="1" t="s">
        <v>7408</v>
      </c>
      <c r="AA816" s="1" t="s">
        <v>7409</v>
      </c>
      <c r="AB816" s="1" t="n">
        <v>10</v>
      </c>
      <c r="AC816" s="1" t="n">
        <v>0</v>
      </c>
      <c r="AD816" s="2" t="b">
        <f aca="false">FALSE()</f>
        <v>0</v>
      </c>
      <c r="AF816" s="2" t="n">
        <v>0</v>
      </c>
      <c r="AH816" s="2" t="s">
        <v>7410</v>
      </c>
      <c r="AI816" s="2" t="s">
        <v>7411</v>
      </c>
    </row>
    <row r="817" customFormat="false" ht="17.25" hidden="false" customHeight="true" outlineLevel="0" collapsed="false">
      <c r="A817" s="1" t="n">
        <v>816</v>
      </c>
      <c r="B817" s="1" t="s">
        <v>35</v>
      </c>
      <c r="C817" s="1" t="n">
        <v>3334</v>
      </c>
      <c r="D817" s="1" t="s">
        <v>7412</v>
      </c>
      <c r="E817" s="1" t="s">
        <v>7401</v>
      </c>
      <c r="F817" s="1" t="s">
        <v>7413</v>
      </c>
      <c r="H817" s="1" t="s">
        <v>7414</v>
      </c>
      <c r="J817" s="1" t="s">
        <v>7415</v>
      </c>
      <c r="K817" s="1" t="s">
        <v>7416</v>
      </c>
      <c r="M817" s="1" t="s">
        <v>7417</v>
      </c>
      <c r="N817" s="1" t="s">
        <v>7418</v>
      </c>
      <c r="O817" s="1" t="n">
        <v>60</v>
      </c>
      <c r="P817" s="1" t="s">
        <v>3100</v>
      </c>
      <c r="Q817" s="1" t="n">
        <v>3722</v>
      </c>
      <c r="U817" s="1" t="s">
        <v>44</v>
      </c>
      <c r="V817" s="1" t="s">
        <v>183</v>
      </c>
      <c r="W817" s="1" t="s">
        <v>7417</v>
      </c>
      <c r="Z817" s="1" t="s">
        <v>7417</v>
      </c>
      <c r="AA817" s="1" t="s">
        <v>7418</v>
      </c>
      <c r="AB817" s="1" t="n">
        <v>10</v>
      </c>
      <c r="AC817" s="1" t="n">
        <v>0</v>
      </c>
      <c r="AD817" s="2" t="b">
        <f aca="false">FALSE()</f>
        <v>0</v>
      </c>
      <c r="AF817" s="2" t="n">
        <v>0</v>
      </c>
      <c r="AH817" s="2" t="s">
        <v>7419</v>
      </c>
      <c r="AI817" s="2" t="s">
        <v>7420</v>
      </c>
    </row>
    <row r="818" customFormat="false" ht="17.25" hidden="false" customHeight="true" outlineLevel="0" collapsed="false">
      <c r="A818" s="1" t="n">
        <v>817</v>
      </c>
      <c r="B818" s="1" t="s">
        <v>35</v>
      </c>
      <c r="C818" s="1" t="n">
        <v>3343</v>
      </c>
      <c r="D818" s="1" t="s">
        <v>7421</v>
      </c>
      <c r="E818" s="1" t="s">
        <v>7422</v>
      </c>
      <c r="F818" s="1" t="s">
        <v>7423</v>
      </c>
      <c r="J818" s="1" t="s">
        <v>7424</v>
      </c>
      <c r="K818" s="1" t="s">
        <v>7425</v>
      </c>
      <c r="L818" s="1" t="s">
        <v>7426</v>
      </c>
      <c r="M818" s="1" t="s">
        <v>7426</v>
      </c>
      <c r="N818" s="1" t="s">
        <v>7427</v>
      </c>
      <c r="O818" s="1" t="n">
        <v>250</v>
      </c>
      <c r="P818" s="1" t="s">
        <v>907</v>
      </c>
      <c r="Q818" s="1" t="n">
        <v>3731</v>
      </c>
      <c r="U818" s="1" t="s">
        <v>44</v>
      </c>
      <c r="V818" s="1" t="s">
        <v>374</v>
      </c>
      <c r="AB818" s="1" t="n">
        <v>10</v>
      </c>
      <c r="AC818" s="1" t="n">
        <v>0</v>
      </c>
      <c r="AD818" s="2" t="b">
        <f aca="false">FALSE()</f>
        <v>0</v>
      </c>
      <c r="AF818" s="2" t="n">
        <v>0</v>
      </c>
      <c r="AH818" s="2" t="s">
        <v>7428</v>
      </c>
      <c r="AI818" s="2" t="s">
        <v>7429</v>
      </c>
    </row>
    <row r="819" customFormat="false" ht="17.25" hidden="false" customHeight="true" outlineLevel="0" collapsed="false">
      <c r="A819" s="1" t="n">
        <v>818</v>
      </c>
      <c r="B819" s="1" t="s">
        <v>35</v>
      </c>
      <c r="C819" s="1" t="n">
        <v>3359</v>
      </c>
      <c r="D819" s="1" t="s">
        <v>7430</v>
      </c>
      <c r="E819" s="1" t="s">
        <v>7401</v>
      </c>
      <c r="F819" s="1" t="s">
        <v>7431</v>
      </c>
      <c r="J819" s="1" t="s">
        <v>7432</v>
      </c>
      <c r="K819" s="1" t="s">
        <v>7433</v>
      </c>
      <c r="L819" s="1" t="s">
        <v>7434</v>
      </c>
      <c r="N819" s="1" t="s">
        <v>7435</v>
      </c>
      <c r="O819" s="1" t="n">
        <v>100</v>
      </c>
      <c r="P819" s="1" t="s">
        <v>86</v>
      </c>
      <c r="Q819" s="1" t="n">
        <v>3747</v>
      </c>
      <c r="U819" s="1" t="s">
        <v>44</v>
      </c>
      <c r="V819" s="1" t="s">
        <v>350</v>
      </c>
      <c r="W819" s="1" t="s">
        <v>7436</v>
      </c>
      <c r="X819" s="1" t="s">
        <v>7437</v>
      </c>
      <c r="Z819" s="1" t="s">
        <v>7438</v>
      </c>
      <c r="AA819" s="1" t="s">
        <v>7439</v>
      </c>
      <c r="AB819" s="1" t="n">
        <v>10</v>
      </c>
      <c r="AC819" s="1" t="n">
        <v>0</v>
      </c>
      <c r="AD819" s="2" t="b">
        <f aca="false">FALSE()</f>
        <v>0</v>
      </c>
      <c r="AF819" s="2" t="n">
        <v>0</v>
      </c>
      <c r="AH819" s="2" t="s">
        <v>7440</v>
      </c>
      <c r="AI819" s="2" t="s">
        <v>7441</v>
      </c>
    </row>
    <row r="820" customFormat="false" ht="17.25" hidden="false" customHeight="true" outlineLevel="0" collapsed="false">
      <c r="A820" s="1" t="n">
        <v>819</v>
      </c>
      <c r="B820" s="1" t="s">
        <v>35</v>
      </c>
      <c r="C820" s="1" t="n">
        <v>3358</v>
      </c>
      <c r="D820" s="1" t="s">
        <v>7442</v>
      </c>
      <c r="E820" s="1" t="s">
        <v>7401</v>
      </c>
      <c r="F820" s="1" t="s">
        <v>7443</v>
      </c>
      <c r="J820" s="1" t="s">
        <v>7444</v>
      </c>
      <c r="K820" s="1" t="s">
        <v>7445</v>
      </c>
      <c r="L820" s="1" t="s">
        <v>7438</v>
      </c>
      <c r="M820" s="1" t="s">
        <v>7235</v>
      </c>
      <c r="N820" s="1" t="s">
        <v>7435</v>
      </c>
      <c r="O820" s="1" t="n">
        <v>1250</v>
      </c>
      <c r="P820" s="1" t="s">
        <v>7446</v>
      </c>
      <c r="Q820" s="1" t="n">
        <v>3746</v>
      </c>
      <c r="U820" s="1" t="s">
        <v>44</v>
      </c>
      <c r="V820" s="1" t="s">
        <v>350</v>
      </c>
      <c r="W820" s="1" t="s">
        <v>7447</v>
      </c>
      <c r="X820" s="1" t="s">
        <v>7448</v>
      </c>
      <c r="Z820" s="1" t="s">
        <v>7449</v>
      </c>
      <c r="AA820" s="1" t="s">
        <v>7450</v>
      </c>
      <c r="AB820" s="1" t="n">
        <v>10</v>
      </c>
      <c r="AC820" s="1" t="n">
        <v>0</v>
      </c>
      <c r="AD820" s="2" t="b">
        <f aca="false">FALSE()</f>
        <v>0</v>
      </c>
      <c r="AF820" s="2" t="n">
        <v>0</v>
      </c>
      <c r="AH820" s="2" t="s">
        <v>7451</v>
      </c>
      <c r="AI820" s="2" t="s">
        <v>7452</v>
      </c>
    </row>
    <row r="821" customFormat="false" ht="17.25" hidden="false" customHeight="true" outlineLevel="0" collapsed="false">
      <c r="A821" s="1" t="n">
        <v>820</v>
      </c>
      <c r="B821" s="1" t="s">
        <v>35</v>
      </c>
      <c r="C821" s="1" t="n">
        <v>3367</v>
      </c>
      <c r="D821" s="1" t="s">
        <v>7453</v>
      </c>
      <c r="E821" s="1" t="s">
        <v>7454</v>
      </c>
      <c r="F821" s="1" t="s">
        <v>7455</v>
      </c>
      <c r="J821" s="1" t="s">
        <v>7456</v>
      </c>
      <c r="K821" s="1" t="s">
        <v>7457</v>
      </c>
      <c r="L821" s="1" t="s">
        <v>7454</v>
      </c>
      <c r="M821" s="1" t="s">
        <v>7454</v>
      </c>
      <c r="N821" s="1" t="s">
        <v>7458</v>
      </c>
      <c r="O821" s="1" t="n">
        <v>25</v>
      </c>
      <c r="P821" s="1" t="s">
        <v>517</v>
      </c>
      <c r="Q821" s="1" t="n">
        <v>3755</v>
      </c>
      <c r="U821" s="1" t="s">
        <v>44</v>
      </c>
      <c r="V821" s="1" t="s">
        <v>1936</v>
      </c>
      <c r="AB821" s="1" t="n">
        <v>10</v>
      </c>
      <c r="AC821" s="1" t="n">
        <v>0</v>
      </c>
      <c r="AD821" s="2" t="b">
        <f aca="false">FALSE()</f>
        <v>0</v>
      </c>
      <c r="AF821" s="2" t="n">
        <v>0</v>
      </c>
      <c r="AH821" s="2" t="s">
        <v>7459</v>
      </c>
      <c r="AI821" s="2" t="s">
        <v>7460</v>
      </c>
    </row>
    <row r="822" customFormat="false" ht="17.25" hidden="false" customHeight="true" outlineLevel="0" collapsed="false">
      <c r="A822" s="1" t="n">
        <v>821</v>
      </c>
      <c r="B822" s="1" t="s">
        <v>51</v>
      </c>
      <c r="C822" s="1" t="n">
        <v>87</v>
      </c>
      <c r="D822" s="1" t="s">
        <v>7461</v>
      </c>
      <c r="E822" s="1" t="s">
        <v>7454</v>
      </c>
      <c r="F822" s="1" t="s">
        <v>7462</v>
      </c>
      <c r="J822" s="1" t="s">
        <v>7463</v>
      </c>
      <c r="K822" s="1" t="s">
        <v>7464</v>
      </c>
      <c r="L822" s="1" t="s">
        <v>7465</v>
      </c>
      <c r="M822" s="1" t="s">
        <v>7454</v>
      </c>
      <c r="N822" s="1" t="s">
        <v>7466</v>
      </c>
      <c r="O822" s="1" t="n">
        <v>10</v>
      </c>
      <c r="P822" s="1" t="s">
        <v>320</v>
      </c>
      <c r="Q822" s="1" t="n">
        <v>444</v>
      </c>
      <c r="U822" s="1" t="s">
        <v>44</v>
      </c>
      <c r="V822" s="1" t="s">
        <v>7467</v>
      </c>
      <c r="AB822" s="1" t="n">
        <v>10</v>
      </c>
      <c r="AC822" s="1" t="n">
        <v>0</v>
      </c>
      <c r="AD822" s="2" t="b">
        <f aca="false">FALSE()</f>
        <v>0</v>
      </c>
      <c r="AF822" s="2" t="n">
        <v>636059002</v>
      </c>
      <c r="AH822" s="2" t="s">
        <v>7468</v>
      </c>
      <c r="AI822" s="2" t="s">
        <v>7469</v>
      </c>
    </row>
    <row r="823" customFormat="false" ht="17.25" hidden="false" customHeight="true" outlineLevel="0" collapsed="false">
      <c r="A823" s="1" t="n">
        <v>822</v>
      </c>
      <c r="B823" s="1" t="s">
        <v>35</v>
      </c>
      <c r="C823" s="1" t="n">
        <v>3374</v>
      </c>
      <c r="D823" s="1" t="s">
        <v>7470</v>
      </c>
      <c r="E823" s="1" t="s">
        <v>7454</v>
      </c>
      <c r="F823" s="1" t="s">
        <v>7471</v>
      </c>
      <c r="J823" s="1" t="s">
        <v>7472</v>
      </c>
      <c r="K823" s="1" t="s">
        <v>7473</v>
      </c>
      <c r="L823" s="1" t="s">
        <v>7474</v>
      </c>
      <c r="M823" s="1" t="s">
        <v>7454</v>
      </c>
      <c r="N823" s="1" t="s">
        <v>7475</v>
      </c>
      <c r="O823" s="1" t="n">
        <v>25</v>
      </c>
      <c r="P823" s="1" t="s">
        <v>517</v>
      </c>
      <c r="Q823" s="1" t="n">
        <v>3762</v>
      </c>
      <c r="U823" s="1" t="s">
        <v>44</v>
      </c>
      <c r="V823" s="1" t="s">
        <v>7476</v>
      </c>
      <c r="AB823" s="1" t="n">
        <v>10</v>
      </c>
      <c r="AC823" s="1" t="n">
        <v>0</v>
      </c>
      <c r="AD823" s="2" t="b">
        <f aca="false">FALSE()</f>
        <v>0</v>
      </c>
      <c r="AF823" s="2" t="n">
        <v>0</v>
      </c>
      <c r="AH823" s="2" t="s">
        <v>7477</v>
      </c>
      <c r="AI823" s="2" t="s">
        <v>7478</v>
      </c>
    </row>
    <row r="824" customFormat="false" ht="17.25" hidden="false" customHeight="true" outlineLevel="0" collapsed="false">
      <c r="A824" s="1" t="n">
        <v>823</v>
      </c>
      <c r="B824" s="1" t="s">
        <v>35</v>
      </c>
      <c r="C824" s="1" t="n">
        <v>3376</v>
      </c>
      <c r="D824" s="1" t="s">
        <v>7479</v>
      </c>
      <c r="E824" s="1" t="s">
        <v>7454</v>
      </c>
      <c r="F824" s="1" t="s">
        <v>7480</v>
      </c>
      <c r="J824" s="1" t="s">
        <v>7481</v>
      </c>
      <c r="K824" s="1" t="s">
        <v>7482</v>
      </c>
      <c r="L824" s="1" t="s">
        <v>7454</v>
      </c>
      <c r="M824" s="1" t="s">
        <v>7454</v>
      </c>
      <c r="N824" s="1" t="s">
        <v>7483</v>
      </c>
      <c r="O824" s="1" t="n">
        <v>128</v>
      </c>
      <c r="P824" s="1" t="s">
        <v>6163</v>
      </c>
      <c r="Q824" s="1" t="n">
        <v>3764</v>
      </c>
      <c r="U824" s="1" t="s">
        <v>44</v>
      </c>
      <c r="V824" s="1" t="s">
        <v>224</v>
      </c>
      <c r="W824" s="1" t="s">
        <v>7484</v>
      </c>
      <c r="X824" s="1" t="s">
        <v>7454</v>
      </c>
      <c r="Z824" s="1" t="s">
        <v>7454</v>
      </c>
      <c r="AA824" s="1" t="s">
        <v>7458</v>
      </c>
      <c r="AB824" s="1" t="n">
        <v>10</v>
      </c>
      <c r="AC824" s="1" t="n">
        <v>0</v>
      </c>
      <c r="AD824" s="2" t="b">
        <f aca="false">FALSE()</f>
        <v>0</v>
      </c>
      <c r="AF824" s="2" t="n">
        <v>0</v>
      </c>
      <c r="AH824" s="2" t="s">
        <v>7485</v>
      </c>
      <c r="AI824" s="2" t="s">
        <v>7486</v>
      </c>
    </row>
    <row r="825" customFormat="false" ht="17.25" hidden="false" customHeight="true" outlineLevel="0" collapsed="false">
      <c r="A825" s="1" t="n">
        <v>824</v>
      </c>
      <c r="B825" s="1" t="s">
        <v>35</v>
      </c>
      <c r="C825" s="1" t="n">
        <v>3377</v>
      </c>
      <c r="D825" s="1" t="s">
        <v>7487</v>
      </c>
      <c r="E825" s="1" t="s">
        <v>7454</v>
      </c>
      <c r="F825" s="1" t="s">
        <v>7488</v>
      </c>
      <c r="J825" s="1" t="s">
        <v>7489</v>
      </c>
      <c r="K825" s="1" t="s">
        <v>7490</v>
      </c>
      <c r="L825" s="1" t="s">
        <v>7491</v>
      </c>
      <c r="N825" s="1" t="s">
        <v>7492</v>
      </c>
      <c r="O825" s="1" t="n">
        <v>11</v>
      </c>
      <c r="P825" s="1" t="s">
        <v>5972</v>
      </c>
      <c r="Q825" s="1" t="n">
        <v>3765</v>
      </c>
      <c r="U825" s="1" t="s">
        <v>44</v>
      </c>
      <c r="V825" s="1" t="s">
        <v>183</v>
      </c>
      <c r="W825" s="1" t="s">
        <v>7493</v>
      </c>
      <c r="Z825" s="1" t="s">
        <v>7494</v>
      </c>
      <c r="AA825" s="1" t="s">
        <v>7492</v>
      </c>
      <c r="AB825" s="1" t="n">
        <v>10</v>
      </c>
      <c r="AC825" s="1" t="n">
        <v>0</v>
      </c>
      <c r="AD825" s="2" t="b">
        <f aca="false">FALSE()</f>
        <v>0</v>
      </c>
      <c r="AF825" s="2" t="n">
        <v>0</v>
      </c>
      <c r="AH825" s="2" t="s">
        <v>7495</v>
      </c>
      <c r="AI825" s="2" t="s">
        <v>7496</v>
      </c>
    </row>
    <row r="826" customFormat="false" ht="17.25" hidden="false" customHeight="true" outlineLevel="0" collapsed="false">
      <c r="A826" s="1" t="n">
        <v>825</v>
      </c>
      <c r="B826" s="1" t="s">
        <v>35</v>
      </c>
      <c r="C826" s="1" t="n">
        <v>3387</v>
      </c>
      <c r="D826" s="1" t="s">
        <v>7497</v>
      </c>
      <c r="E826" s="1" t="s">
        <v>7454</v>
      </c>
      <c r="F826" s="1" t="s">
        <v>7498</v>
      </c>
      <c r="J826" s="1" t="s">
        <v>7499</v>
      </c>
      <c r="K826" s="1" t="s">
        <v>7500</v>
      </c>
      <c r="L826" s="1" t="s">
        <v>7501</v>
      </c>
      <c r="M826" s="1" t="s">
        <v>7454</v>
      </c>
      <c r="N826" s="1" t="s">
        <v>7502</v>
      </c>
      <c r="O826" s="1" t="n">
        <v>5</v>
      </c>
      <c r="P826" s="1" t="s">
        <v>2493</v>
      </c>
      <c r="Q826" s="1" t="n">
        <v>3775</v>
      </c>
      <c r="U826" s="1" t="s">
        <v>44</v>
      </c>
      <c r="V826" s="1" t="s">
        <v>7503</v>
      </c>
      <c r="AB826" s="1" t="n">
        <v>10</v>
      </c>
      <c r="AC826" s="1" t="n">
        <v>0</v>
      </c>
      <c r="AD826" s="2" t="b">
        <f aca="false">FALSE()</f>
        <v>0</v>
      </c>
      <c r="AF826" s="2" t="n">
        <v>636019018</v>
      </c>
      <c r="AH826" s="2" t="s">
        <v>7504</v>
      </c>
      <c r="AI826" s="2" t="s">
        <v>7505</v>
      </c>
    </row>
    <row r="827" customFormat="false" ht="17.25" hidden="false" customHeight="true" outlineLevel="0" collapsed="false">
      <c r="A827" s="1" t="n">
        <v>826</v>
      </c>
      <c r="B827" s="1" t="s">
        <v>35</v>
      </c>
      <c r="C827" s="1" t="n">
        <v>3393</v>
      </c>
      <c r="D827" s="1" t="s">
        <v>7506</v>
      </c>
      <c r="E827" s="1" t="s">
        <v>7454</v>
      </c>
      <c r="F827" s="1" t="s">
        <v>7507</v>
      </c>
      <c r="J827" s="1" t="s">
        <v>7508</v>
      </c>
      <c r="K827" s="1" t="s">
        <v>7509</v>
      </c>
      <c r="L827" s="1" t="s">
        <v>7510</v>
      </c>
      <c r="N827" s="1" t="s">
        <v>7511</v>
      </c>
      <c r="O827" s="1" t="n">
        <v>1000</v>
      </c>
      <c r="P827" s="1" t="s">
        <v>1087</v>
      </c>
      <c r="Q827" s="1" t="n">
        <v>3781</v>
      </c>
      <c r="U827" s="1" t="s">
        <v>44</v>
      </c>
      <c r="V827" s="1" t="s">
        <v>2503</v>
      </c>
      <c r="W827" s="1" t="s">
        <v>2503</v>
      </c>
      <c r="X827" s="1" t="s">
        <v>7512</v>
      </c>
      <c r="Z827" s="1" t="s">
        <v>7513</v>
      </c>
      <c r="AA827" s="1" t="s">
        <v>7514</v>
      </c>
      <c r="AB827" s="1" t="n">
        <v>10</v>
      </c>
      <c r="AC827" s="1" t="n">
        <v>0</v>
      </c>
      <c r="AD827" s="2" t="b">
        <f aca="false">FALSE()</f>
        <v>0</v>
      </c>
      <c r="AF827" s="2" t="n">
        <v>0</v>
      </c>
      <c r="AH827" s="2" t="s">
        <v>7515</v>
      </c>
      <c r="AI827" s="2" t="s">
        <v>7516</v>
      </c>
    </row>
    <row r="828" customFormat="false" ht="17.25" hidden="false" customHeight="true" outlineLevel="0" collapsed="false">
      <c r="A828" s="1" t="n">
        <v>827</v>
      </c>
      <c r="B828" s="1" t="s">
        <v>35</v>
      </c>
      <c r="C828" s="1" t="n">
        <v>3400</v>
      </c>
      <c r="D828" s="1" t="s">
        <v>7517</v>
      </c>
      <c r="E828" s="1" t="s">
        <v>7518</v>
      </c>
      <c r="F828" s="1" t="s">
        <v>7519</v>
      </c>
      <c r="J828" s="1" t="s">
        <v>7520</v>
      </c>
      <c r="K828" s="1" t="s">
        <v>7521</v>
      </c>
      <c r="L828" s="1" t="s">
        <v>7522</v>
      </c>
      <c r="N828" s="1" t="s">
        <v>7523</v>
      </c>
      <c r="O828" s="1" t="n">
        <v>100</v>
      </c>
      <c r="P828" s="1" t="s">
        <v>86</v>
      </c>
      <c r="Q828" s="1" t="n">
        <v>3788</v>
      </c>
      <c r="U828" s="1" t="s">
        <v>44</v>
      </c>
      <c r="V828" s="1" t="s">
        <v>1437</v>
      </c>
      <c r="W828" s="1" t="s">
        <v>7524</v>
      </c>
      <c r="Z828" s="1" t="s">
        <v>7513</v>
      </c>
      <c r="AA828" s="1" t="s">
        <v>7525</v>
      </c>
      <c r="AB828" s="1" t="n">
        <v>10</v>
      </c>
      <c r="AC828" s="1" t="n">
        <v>0</v>
      </c>
      <c r="AD828" s="2" t="b">
        <f aca="false">FALSE()</f>
        <v>0</v>
      </c>
      <c r="AF828" s="2" t="n">
        <v>0</v>
      </c>
      <c r="AH828" s="2" t="s">
        <v>7526</v>
      </c>
      <c r="AI828" s="2" t="s">
        <v>7527</v>
      </c>
    </row>
    <row r="829" customFormat="false" ht="17.25" hidden="false" customHeight="true" outlineLevel="0" collapsed="false">
      <c r="A829" s="1" t="n">
        <v>828</v>
      </c>
      <c r="B829" s="1" t="s">
        <v>35</v>
      </c>
      <c r="C829" s="1" t="n">
        <v>3412</v>
      </c>
      <c r="D829" s="1" t="s">
        <v>7528</v>
      </c>
      <c r="E829" s="1" t="s">
        <v>7518</v>
      </c>
      <c r="F829" s="1" t="s">
        <v>7529</v>
      </c>
      <c r="J829" s="1" t="s">
        <v>7530</v>
      </c>
      <c r="K829" s="1" t="s">
        <v>7531</v>
      </c>
      <c r="L829" s="1" t="s">
        <v>7532</v>
      </c>
      <c r="N829" s="1" t="s">
        <v>7533</v>
      </c>
      <c r="O829" s="1" t="n">
        <v>85</v>
      </c>
      <c r="P829" s="1" t="s">
        <v>1011</v>
      </c>
      <c r="Q829" s="1" t="n">
        <v>3800</v>
      </c>
      <c r="U829" s="1" t="s">
        <v>44</v>
      </c>
      <c r="V829" s="1" t="s">
        <v>350</v>
      </c>
      <c r="W829" s="1" t="s">
        <v>7534</v>
      </c>
      <c r="X829" s="1" t="s">
        <v>7535</v>
      </c>
      <c r="AA829" s="1" t="s">
        <v>7514</v>
      </c>
      <c r="AB829" s="1" t="n">
        <v>10</v>
      </c>
      <c r="AC829" s="1" t="n">
        <v>0</v>
      </c>
      <c r="AD829" s="2" t="b">
        <f aca="false">FALSE()</f>
        <v>0</v>
      </c>
      <c r="AF829" s="2" t="n">
        <v>0</v>
      </c>
      <c r="AH829" s="2" t="s">
        <v>7536</v>
      </c>
      <c r="AI829" s="2" t="s">
        <v>7537</v>
      </c>
    </row>
    <row r="830" customFormat="false" ht="17.25" hidden="false" customHeight="true" outlineLevel="0" collapsed="false">
      <c r="A830" s="1" t="n">
        <v>829</v>
      </c>
      <c r="B830" s="1" t="s">
        <v>35</v>
      </c>
      <c r="C830" s="1" t="n">
        <v>3413</v>
      </c>
      <c r="D830" s="1" t="s">
        <v>7538</v>
      </c>
      <c r="E830" s="1" t="s">
        <v>7518</v>
      </c>
      <c r="F830" s="1" t="s">
        <v>7539</v>
      </c>
      <c r="J830" s="1" t="s">
        <v>7540</v>
      </c>
      <c r="K830" s="1" t="s">
        <v>7541</v>
      </c>
      <c r="L830" s="1" t="s">
        <v>7542</v>
      </c>
      <c r="M830" s="1" t="s">
        <v>7513</v>
      </c>
      <c r="N830" s="1" t="s">
        <v>7533</v>
      </c>
      <c r="O830" s="1" t="n">
        <v>50</v>
      </c>
      <c r="P830" s="1" t="s">
        <v>146</v>
      </c>
      <c r="Q830" s="1" t="n">
        <v>3801</v>
      </c>
      <c r="U830" s="1" t="s">
        <v>44</v>
      </c>
      <c r="V830" s="1" t="s">
        <v>204</v>
      </c>
      <c r="W830" s="1" t="s">
        <v>7543</v>
      </c>
      <c r="Z830" s="1" t="s">
        <v>7513</v>
      </c>
      <c r="AA830" s="1" t="s">
        <v>7514</v>
      </c>
      <c r="AB830" s="1" t="n">
        <v>10</v>
      </c>
      <c r="AC830" s="1" t="n">
        <v>0</v>
      </c>
      <c r="AD830" s="2" t="b">
        <f aca="false">FALSE()</f>
        <v>0</v>
      </c>
      <c r="AF830" s="2" t="n">
        <v>0</v>
      </c>
      <c r="AH830" s="2" t="s">
        <v>7544</v>
      </c>
      <c r="AI830" s="2" t="s">
        <v>7545</v>
      </c>
    </row>
    <row r="831" customFormat="false" ht="17.25" hidden="false" customHeight="true" outlineLevel="0" collapsed="false">
      <c r="A831" s="1" t="n">
        <v>830</v>
      </c>
      <c r="B831" s="1" t="s">
        <v>35</v>
      </c>
      <c r="C831" s="1" t="n">
        <v>3421</v>
      </c>
      <c r="D831" s="1" t="s">
        <v>7546</v>
      </c>
      <c r="E831" s="1" t="s">
        <v>7518</v>
      </c>
      <c r="F831" s="1" t="s">
        <v>7547</v>
      </c>
      <c r="J831" s="1" t="s">
        <v>7548</v>
      </c>
      <c r="K831" s="1" t="s">
        <v>7549</v>
      </c>
      <c r="L831" s="1" t="s">
        <v>7550</v>
      </c>
      <c r="M831" s="1" t="s">
        <v>7551</v>
      </c>
      <c r="N831" s="1" t="s">
        <v>7552</v>
      </c>
      <c r="O831" s="1" t="n">
        <v>100</v>
      </c>
      <c r="P831" s="1" t="s">
        <v>86</v>
      </c>
      <c r="Q831" s="1" t="n">
        <v>3809</v>
      </c>
      <c r="U831" s="1" t="s">
        <v>44</v>
      </c>
      <c r="V831" s="1" t="s">
        <v>204</v>
      </c>
      <c r="W831" s="1" t="s">
        <v>7553</v>
      </c>
      <c r="X831" s="1" t="s">
        <v>7554</v>
      </c>
      <c r="Z831" s="1" t="s">
        <v>7555</v>
      </c>
      <c r="AA831" s="1" t="s">
        <v>7556</v>
      </c>
      <c r="AB831" s="1" t="n">
        <v>10</v>
      </c>
      <c r="AC831" s="1" t="n">
        <v>0</v>
      </c>
      <c r="AD831" s="2" t="b">
        <f aca="false">FALSE()</f>
        <v>0</v>
      </c>
      <c r="AF831" s="2" t="n">
        <v>0</v>
      </c>
      <c r="AH831" s="2" t="s">
        <v>7557</v>
      </c>
      <c r="AI831" s="2" t="s">
        <v>7558</v>
      </c>
    </row>
    <row r="832" customFormat="false" ht="17.25" hidden="false" customHeight="true" outlineLevel="0" collapsed="false">
      <c r="A832" s="1" t="n">
        <v>831</v>
      </c>
      <c r="B832" s="1" t="s">
        <v>51</v>
      </c>
      <c r="C832" s="1" t="n">
        <v>90</v>
      </c>
      <c r="D832" s="1" t="s">
        <v>7559</v>
      </c>
      <c r="E832" s="1" t="s">
        <v>7518</v>
      </c>
      <c r="F832" s="1" t="s">
        <v>7560</v>
      </c>
      <c r="J832" s="1" t="s">
        <v>7561</v>
      </c>
      <c r="K832" s="1" t="s">
        <v>7562</v>
      </c>
      <c r="L832" s="1" t="s">
        <v>7563</v>
      </c>
      <c r="M832" s="1" t="s">
        <v>7513</v>
      </c>
      <c r="N832" s="1" t="s">
        <v>7564</v>
      </c>
      <c r="O832" s="1" t="n">
        <v>300</v>
      </c>
      <c r="P832" s="1" t="s">
        <v>483</v>
      </c>
      <c r="Q832" s="1" t="n">
        <v>447</v>
      </c>
      <c r="U832" s="1" t="s">
        <v>44</v>
      </c>
      <c r="V832" s="1" t="s">
        <v>385</v>
      </c>
      <c r="W832" s="1" t="s">
        <v>7565</v>
      </c>
      <c r="Z832" s="1" t="s">
        <v>7513</v>
      </c>
      <c r="AA832" s="1" t="s">
        <v>7525</v>
      </c>
      <c r="AB832" s="1" t="n">
        <v>10</v>
      </c>
      <c r="AC832" s="1" t="n">
        <v>0</v>
      </c>
      <c r="AD832" s="2" t="b">
        <f aca="false">FALSE()</f>
        <v>0</v>
      </c>
      <c r="AF832" s="2" t="n">
        <v>638059002</v>
      </c>
      <c r="AH832" s="2" t="s">
        <v>7566</v>
      </c>
      <c r="AI832" s="2" t="s">
        <v>7567</v>
      </c>
    </row>
    <row r="833" customFormat="false" ht="17.25" hidden="false" customHeight="true" outlineLevel="0" collapsed="false">
      <c r="A833" s="1" t="n">
        <v>832</v>
      </c>
      <c r="B833" s="1" t="s">
        <v>35</v>
      </c>
      <c r="C833" s="1" t="n">
        <v>3425</v>
      </c>
      <c r="D833" s="1" t="s">
        <v>7568</v>
      </c>
      <c r="E833" s="1" t="s">
        <v>7569</v>
      </c>
      <c r="F833" s="1" t="s">
        <v>7570</v>
      </c>
      <c r="J833" s="1" t="s">
        <v>7571</v>
      </c>
      <c r="K833" s="1" t="s">
        <v>7572</v>
      </c>
      <c r="L833" s="1" t="s">
        <v>7573</v>
      </c>
      <c r="N833" s="1" t="s">
        <v>7574</v>
      </c>
      <c r="O833" s="1" t="n">
        <v>140</v>
      </c>
      <c r="P833" s="1" t="s">
        <v>6837</v>
      </c>
      <c r="Q833" s="1" t="n">
        <v>3813</v>
      </c>
      <c r="U833" s="1" t="s">
        <v>44</v>
      </c>
      <c r="V833" s="1" t="s">
        <v>183</v>
      </c>
      <c r="W833" s="1" t="s">
        <v>7575</v>
      </c>
      <c r="Z833" s="1" t="s">
        <v>7575</v>
      </c>
      <c r="AA833" s="1" t="s">
        <v>7576</v>
      </c>
      <c r="AB833" s="1" t="n">
        <v>10</v>
      </c>
      <c r="AC833" s="1" t="n">
        <v>0</v>
      </c>
      <c r="AD833" s="2" t="b">
        <f aca="false">FALSE()</f>
        <v>0</v>
      </c>
      <c r="AF833" s="2" t="n">
        <v>0</v>
      </c>
      <c r="AH833" s="2" t="s">
        <v>7577</v>
      </c>
      <c r="AI833" s="2" t="s">
        <v>7578</v>
      </c>
    </row>
    <row r="834" customFormat="false" ht="17.25" hidden="false" customHeight="true" outlineLevel="0" collapsed="false">
      <c r="A834" s="1" t="n">
        <v>833</v>
      </c>
      <c r="B834" s="1" t="s">
        <v>35</v>
      </c>
      <c r="C834" s="1" t="n">
        <v>3429</v>
      </c>
      <c r="D834" s="1" t="s">
        <v>7579</v>
      </c>
      <c r="E834" s="1" t="s">
        <v>7518</v>
      </c>
      <c r="F834" s="1" t="s">
        <v>7580</v>
      </c>
      <c r="J834" s="1" t="s">
        <v>7581</v>
      </c>
      <c r="K834" s="1" t="s">
        <v>7582</v>
      </c>
      <c r="L834" s="1" t="s">
        <v>7583</v>
      </c>
      <c r="N834" s="1" t="s">
        <v>7584</v>
      </c>
      <c r="O834" s="1" t="n">
        <v>50</v>
      </c>
      <c r="P834" s="1" t="s">
        <v>146</v>
      </c>
      <c r="Q834" s="1" t="n">
        <v>3817</v>
      </c>
      <c r="U834" s="1" t="s">
        <v>44</v>
      </c>
      <c r="V834" s="1" t="s">
        <v>7585</v>
      </c>
      <c r="W834" s="1" t="s">
        <v>7585</v>
      </c>
      <c r="X834" s="1" t="s">
        <v>7586</v>
      </c>
      <c r="Z834" s="1" t="s">
        <v>7587</v>
      </c>
      <c r="AA834" s="1" t="s">
        <v>7584</v>
      </c>
      <c r="AB834" s="1" t="n">
        <v>10</v>
      </c>
      <c r="AC834" s="1" t="n">
        <v>0</v>
      </c>
      <c r="AD834" s="2" t="b">
        <f aca="false">FALSE()</f>
        <v>0</v>
      </c>
      <c r="AF834" s="2" t="n">
        <v>0</v>
      </c>
      <c r="AH834" s="2" t="s">
        <v>7588</v>
      </c>
      <c r="AI834" s="2" t="s">
        <v>7589</v>
      </c>
    </row>
    <row r="835" customFormat="false" ht="17.25" hidden="false" customHeight="true" outlineLevel="0" collapsed="false">
      <c r="A835" s="1" t="n">
        <v>834</v>
      </c>
      <c r="B835" s="1" t="s">
        <v>35</v>
      </c>
      <c r="C835" s="1" t="n">
        <v>3430</v>
      </c>
      <c r="D835" s="1" t="s">
        <v>7590</v>
      </c>
      <c r="E835" s="1" t="s">
        <v>7518</v>
      </c>
      <c r="F835" s="1" t="s">
        <v>7591</v>
      </c>
      <c r="J835" s="1" t="s">
        <v>7592</v>
      </c>
      <c r="K835" s="1" t="s">
        <v>7593</v>
      </c>
      <c r="L835" s="1" t="s">
        <v>7594</v>
      </c>
      <c r="N835" s="1" t="s">
        <v>7584</v>
      </c>
      <c r="O835" s="1" t="n">
        <v>200</v>
      </c>
      <c r="P835" s="1" t="s">
        <v>235</v>
      </c>
      <c r="Q835" s="1" t="n">
        <v>3818</v>
      </c>
      <c r="U835" s="1" t="s">
        <v>44</v>
      </c>
      <c r="V835" s="1" t="s">
        <v>7595</v>
      </c>
      <c r="W835" s="1" t="s">
        <v>7596</v>
      </c>
      <c r="X835" s="1" t="s">
        <v>7596</v>
      </c>
      <c r="Z835" s="1" t="s">
        <v>7596</v>
      </c>
      <c r="AA835" s="1" t="s">
        <v>7584</v>
      </c>
      <c r="AB835" s="1" t="n">
        <v>10</v>
      </c>
      <c r="AC835" s="1" t="n">
        <v>0</v>
      </c>
      <c r="AD835" s="2" t="b">
        <f aca="false">FALSE()</f>
        <v>0</v>
      </c>
      <c r="AF835" s="2" t="n">
        <v>0</v>
      </c>
      <c r="AH835" s="2" t="s">
        <v>7597</v>
      </c>
      <c r="AI835" s="2" t="s">
        <v>7598</v>
      </c>
    </row>
    <row r="836" customFormat="false" ht="17.25" hidden="false" customHeight="true" outlineLevel="0" collapsed="false">
      <c r="A836" s="1" t="n">
        <v>835</v>
      </c>
      <c r="B836" s="1" t="s">
        <v>35</v>
      </c>
      <c r="C836" s="1" t="n">
        <v>3433</v>
      </c>
      <c r="D836" s="1" t="s">
        <v>7599</v>
      </c>
      <c r="E836" s="1" t="s">
        <v>7518</v>
      </c>
      <c r="F836" s="1" t="s">
        <v>7600</v>
      </c>
      <c r="J836" s="1" t="s">
        <v>7601</v>
      </c>
      <c r="K836" s="1" t="s">
        <v>7593</v>
      </c>
      <c r="L836" s="1" t="s">
        <v>7602</v>
      </c>
      <c r="N836" s="1" t="s">
        <v>7584</v>
      </c>
      <c r="O836" s="1" t="n">
        <v>500</v>
      </c>
      <c r="P836" s="1" t="s">
        <v>384</v>
      </c>
      <c r="Q836" s="1" t="n">
        <v>3821</v>
      </c>
      <c r="U836" s="1" t="s">
        <v>44</v>
      </c>
      <c r="V836" s="1" t="s">
        <v>350</v>
      </c>
      <c r="W836" s="1" t="s">
        <v>7603</v>
      </c>
      <c r="X836" s="1" t="s">
        <v>7604</v>
      </c>
      <c r="AA836" s="1" t="s">
        <v>7605</v>
      </c>
      <c r="AB836" s="1" t="n">
        <v>10</v>
      </c>
      <c r="AC836" s="1" t="n">
        <v>0</v>
      </c>
      <c r="AD836" s="2" t="b">
        <f aca="false">FALSE()</f>
        <v>0</v>
      </c>
      <c r="AF836" s="2" t="n">
        <v>0</v>
      </c>
      <c r="AH836" s="2" t="s">
        <v>7606</v>
      </c>
      <c r="AI836" s="2" t="s">
        <v>7607</v>
      </c>
    </row>
    <row r="837" customFormat="false" ht="17.25" hidden="false" customHeight="true" outlineLevel="0" collapsed="false">
      <c r="A837" s="1" t="n">
        <v>836</v>
      </c>
      <c r="B837" s="1" t="s">
        <v>35</v>
      </c>
      <c r="C837" s="1" t="n">
        <v>3434</v>
      </c>
      <c r="D837" s="1" t="s">
        <v>7608</v>
      </c>
      <c r="E837" s="1" t="s">
        <v>7518</v>
      </c>
      <c r="F837" s="1" t="s">
        <v>7609</v>
      </c>
      <c r="J837" s="1" t="s">
        <v>7610</v>
      </c>
      <c r="K837" s="1" t="s">
        <v>7611</v>
      </c>
      <c r="L837" s="1" t="s">
        <v>7612</v>
      </c>
      <c r="M837" s="1" t="s">
        <v>7513</v>
      </c>
      <c r="N837" s="1" t="s">
        <v>7584</v>
      </c>
      <c r="O837" s="1" t="n">
        <v>91</v>
      </c>
      <c r="P837" s="1" t="s">
        <v>7613</v>
      </c>
      <c r="Q837" s="1" t="n">
        <v>3822</v>
      </c>
      <c r="U837" s="1" t="s">
        <v>44</v>
      </c>
      <c r="V837" s="1" t="s">
        <v>374</v>
      </c>
      <c r="AB837" s="1" t="n">
        <v>10</v>
      </c>
      <c r="AC837" s="1" t="n">
        <v>0</v>
      </c>
      <c r="AD837" s="2" t="b">
        <f aca="false">FALSE()</f>
        <v>0</v>
      </c>
      <c r="AF837" s="2" t="n">
        <v>0</v>
      </c>
      <c r="AH837" s="2" t="s">
        <v>7614</v>
      </c>
      <c r="AI837" s="2" t="s">
        <v>7615</v>
      </c>
    </row>
    <row r="838" customFormat="false" ht="17.25" hidden="false" customHeight="true" outlineLevel="0" collapsed="false">
      <c r="A838" s="1" t="n">
        <v>837</v>
      </c>
      <c r="B838" s="1" t="s">
        <v>35</v>
      </c>
      <c r="C838" s="1" t="n">
        <v>3438</v>
      </c>
      <c r="D838" s="1" t="s">
        <v>7616</v>
      </c>
      <c r="E838" s="1" t="s">
        <v>7518</v>
      </c>
      <c r="F838" s="1" t="s">
        <v>7617</v>
      </c>
      <c r="J838" s="1" t="s">
        <v>7618</v>
      </c>
      <c r="K838" s="1" t="s">
        <v>7619</v>
      </c>
      <c r="L838" s="1" t="s">
        <v>7594</v>
      </c>
      <c r="N838" s="1" t="s">
        <v>7605</v>
      </c>
      <c r="O838" s="1" t="n">
        <v>34</v>
      </c>
      <c r="P838" s="1" t="s">
        <v>1494</v>
      </c>
      <c r="Q838" s="1" t="n">
        <v>3826</v>
      </c>
      <c r="U838" s="1" t="s">
        <v>44</v>
      </c>
      <c r="V838" s="1" t="s">
        <v>7595</v>
      </c>
      <c r="W838" s="1" t="s">
        <v>7596</v>
      </c>
      <c r="X838" s="1" t="s">
        <v>7596</v>
      </c>
      <c r="Z838" s="1" t="s">
        <v>7596</v>
      </c>
      <c r="AA838" s="1" t="s">
        <v>7584</v>
      </c>
      <c r="AB838" s="1" t="n">
        <v>10</v>
      </c>
      <c r="AC838" s="1" t="n">
        <v>0</v>
      </c>
      <c r="AD838" s="2" t="b">
        <f aca="false">FALSE()</f>
        <v>0</v>
      </c>
      <c r="AF838" s="2" t="n">
        <v>0</v>
      </c>
      <c r="AH838" s="2" t="s">
        <v>7620</v>
      </c>
      <c r="AI838" s="2" t="s">
        <v>7621</v>
      </c>
    </row>
    <row r="839" customFormat="false" ht="17.25" hidden="false" customHeight="true" outlineLevel="0" collapsed="false">
      <c r="A839" s="1" t="n">
        <v>838</v>
      </c>
      <c r="B839" s="1" t="s">
        <v>35</v>
      </c>
      <c r="C839" s="1" t="n">
        <v>3437</v>
      </c>
      <c r="D839" s="1" t="s">
        <v>7622</v>
      </c>
      <c r="E839" s="1" t="s">
        <v>7518</v>
      </c>
      <c r="F839" s="1" t="s">
        <v>7617</v>
      </c>
      <c r="J839" s="1" t="s">
        <v>7623</v>
      </c>
      <c r="K839" s="1" t="s">
        <v>7624</v>
      </c>
      <c r="L839" s="1" t="s">
        <v>7594</v>
      </c>
      <c r="N839" s="1" t="s">
        <v>7605</v>
      </c>
      <c r="O839" s="1" t="n">
        <v>1</v>
      </c>
      <c r="P839" s="1" t="s">
        <v>1079</v>
      </c>
      <c r="Q839" s="1" t="n">
        <v>3825</v>
      </c>
      <c r="U839" s="1" t="s">
        <v>44</v>
      </c>
      <c r="V839" s="1" t="s">
        <v>73</v>
      </c>
      <c r="W839" s="1" t="s">
        <v>73</v>
      </c>
      <c r="X839" s="1" t="s">
        <v>7596</v>
      </c>
      <c r="Z839" s="1" t="s">
        <v>7596</v>
      </c>
      <c r="AA839" s="1" t="s">
        <v>7584</v>
      </c>
      <c r="AB839" s="1" t="n">
        <v>10</v>
      </c>
      <c r="AC839" s="1" t="n">
        <v>0</v>
      </c>
      <c r="AD839" s="2" t="b">
        <f aca="false">FALSE()</f>
        <v>0</v>
      </c>
      <c r="AF839" s="2" t="n">
        <v>0</v>
      </c>
      <c r="AH839" s="2" t="s">
        <v>7625</v>
      </c>
      <c r="AI839" s="2" t="s">
        <v>7626</v>
      </c>
    </row>
    <row r="840" customFormat="false" ht="17.25" hidden="false" customHeight="true" outlineLevel="0" collapsed="false">
      <c r="A840" s="1" t="n">
        <v>839</v>
      </c>
      <c r="B840" s="1" t="s">
        <v>35</v>
      </c>
      <c r="C840" s="1" t="n">
        <v>3435</v>
      </c>
      <c r="D840" s="1" t="s">
        <v>7627</v>
      </c>
      <c r="E840" s="1" t="s">
        <v>7518</v>
      </c>
      <c r="F840" s="1" t="s">
        <v>7628</v>
      </c>
      <c r="J840" s="1" t="s">
        <v>7629</v>
      </c>
      <c r="K840" s="1" t="s">
        <v>7630</v>
      </c>
      <c r="L840" s="1" t="s">
        <v>7631</v>
      </c>
      <c r="M840" s="1" t="s">
        <v>7513</v>
      </c>
      <c r="N840" s="1" t="s">
        <v>7605</v>
      </c>
      <c r="O840" s="1" t="n">
        <v>50</v>
      </c>
      <c r="P840" s="1" t="s">
        <v>146</v>
      </c>
      <c r="Q840" s="1" t="n">
        <v>3823</v>
      </c>
      <c r="U840" s="1" t="s">
        <v>44</v>
      </c>
      <c r="V840" s="1" t="s">
        <v>105</v>
      </c>
      <c r="W840" s="1" t="s">
        <v>7632</v>
      </c>
      <c r="X840" s="1" t="s">
        <v>7632</v>
      </c>
      <c r="Z840" s="1" t="s">
        <v>7632</v>
      </c>
      <c r="AA840" s="1" t="s">
        <v>7605</v>
      </c>
      <c r="AB840" s="1" t="n">
        <v>10</v>
      </c>
      <c r="AC840" s="1" t="n">
        <v>0</v>
      </c>
      <c r="AD840" s="2" t="b">
        <f aca="false">FALSE()</f>
        <v>0</v>
      </c>
      <c r="AF840" s="2" t="n">
        <v>0</v>
      </c>
      <c r="AH840" s="2" t="s">
        <v>7633</v>
      </c>
      <c r="AI840" s="2" t="s">
        <v>7634</v>
      </c>
    </row>
    <row r="841" customFormat="false" ht="17.25" hidden="false" customHeight="true" outlineLevel="0" collapsed="false">
      <c r="A841" s="1" t="n">
        <v>840</v>
      </c>
      <c r="B841" s="1" t="s">
        <v>35</v>
      </c>
      <c r="C841" s="1" t="n">
        <v>3439</v>
      </c>
      <c r="D841" s="1" t="s">
        <v>7635</v>
      </c>
      <c r="E841" s="1" t="s">
        <v>7518</v>
      </c>
      <c r="F841" s="1" t="s">
        <v>7636</v>
      </c>
      <c r="J841" s="1" t="s">
        <v>7637</v>
      </c>
      <c r="K841" s="1" t="s">
        <v>7638</v>
      </c>
      <c r="L841" s="1" t="s">
        <v>7639</v>
      </c>
      <c r="M841" s="1" t="s">
        <v>7640</v>
      </c>
      <c r="N841" s="1" t="s">
        <v>7641</v>
      </c>
      <c r="O841" s="1" t="n">
        <v>50</v>
      </c>
      <c r="P841" s="1" t="s">
        <v>146</v>
      </c>
      <c r="Q841" s="1" t="n">
        <v>3827</v>
      </c>
      <c r="U841" s="1" t="s">
        <v>44</v>
      </c>
      <c r="V841" s="1" t="s">
        <v>574</v>
      </c>
      <c r="AB841" s="1" t="n">
        <v>10</v>
      </c>
      <c r="AC841" s="1" t="n">
        <v>0</v>
      </c>
      <c r="AD841" s="2" t="b">
        <f aca="false">FALSE()</f>
        <v>0</v>
      </c>
      <c r="AF841" s="2" t="n">
        <v>0</v>
      </c>
      <c r="AH841" s="2" t="s">
        <v>7642</v>
      </c>
      <c r="AI841" s="2" t="s">
        <v>7643</v>
      </c>
    </row>
    <row r="842" customFormat="false" ht="17.25" hidden="false" customHeight="true" outlineLevel="0" collapsed="false">
      <c r="A842" s="1" t="n">
        <v>841</v>
      </c>
      <c r="B842" s="1" t="s">
        <v>35</v>
      </c>
      <c r="C842" s="1" t="n">
        <v>3442</v>
      </c>
      <c r="D842" s="1" t="s">
        <v>7644</v>
      </c>
      <c r="E842" s="1" t="s">
        <v>7518</v>
      </c>
      <c r="F842" s="1" t="s">
        <v>7645</v>
      </c>
      <c r="J842" s="1" t="s">
        <v>7646</v>
      </c>
      <c r="K842" s="1" t="s">
        <v>7647</v>
      </c>
      <c r="L842" s="1" t="s">
        <v>7648</v>
      </c>
      <c r="N842" s="1" t="s">
        <v>7649</v>
      </c>
      <c r="O842" s="1" t="n">
        <v>100</v>
      </c>
      <c r="P842" s="1" t="s">
        <v>86</v>
      </c>
      <c r="Q842" s="1" t="n">
        <v>3830</v>
      </c>
      <c r="U842" s="1" t="s">
        <v>44</v>
      </c>
      <c r="V842" s="1" t="s">
        <v>574</v>
      </c>
      <c r="W842" s="1" t="s">
        <v>7650</v>
      </c>
      <c r="Z842" s="1" t="s">
        <v>7650</v>
      </c>
      <c r="AA842" s="1" t="s">
        <v>7649</v>
      </c>
      <c r="AB842" s="1" t="n">
        <v>10</v>
      </c>
      <c r="AC842" s="1" t="n">
        <v>0</v>
      </c>
      <c r="AD842" s="2" t="b">
        <f aca="false">FALSE()</f>
        <v>0</v>
      </c>
      <c r="AF842" s="2" t="n">
        <v>0</v>
      </c>
      <c r="AH842" s="2" t="s">
        <v>7651</v>
      </c>
      <c r="AI842" s="2" t="s">
        <v>7652</v>
      </c>
    </row>
    <row r="843" customFormat="false" ht="17.25" hidden="false" customHeight="true" outlineLevel="0" collapsed="false">
      <c r="A843" s="1" t="n">
        <v>842</v>
      </c>
      <c r="B843" s="1" t="s">
        <v>35</v>
      </c>
      <c r="C843" s="1" t="n">
        <v>3443</v>
      </c>
      <c r="D843" s="1" t="s">
        <v>7653</v>
      </c>
      <c r="E843" s="1" t="s">
        <v>7518</v>
      </c>
      <c r="F843" s="1" t="s">
        <v>7654</v>
      </c>
      <c r="J843" s="1" t="s">
        <v>7655</v>
      </c>
      <c r="K843" s="1" t="s">
        <v>1551</v>
      </c>
      <c r="L843" s="1" t="s">
        <v>7650</v>
      </c>
      <c r="M843" s="1" t="s">
        <v>7513</v>
      </c>
      <c r="N843" s="1" t="s">
        <v>7649</v>
      </c>
      <c r="O843" s="1" t="n">
        <v>212</v>
      </c>
      <c r="P843" s="1" t="s">
        <v>7656</v>
      </c>
      <c r="Q843" s="1" t="n">
        <v>3831</v>
      </c>
      <c r="U843" s="1" t="s">
        <v>44</v>
      </c>
      <c r="V843" s="1" t="s">
        <v>7657</v>
      </c>
      <c r="AB843" s="1" t="n">
        <v>10</v>
      </c>
      <c r="AC843" s="1" t="n">
        <v>0</v>
      </c>
      <c r="AD843" s="2" t="b">
        <f aca="false">FALSE()</f>
        <v>0</v>
      </c>
      <c r="AF843" s="2" t="n">
        <v>0</v>
      </c>
      <c r="AH843" s="2" t="s">
        <v>7658</v>
      </c>
      <c r="AI843" s="2" t="s">
        <v>7659</v>
      </c>
    </row>
    <row r="844" customFormat="false" ht="17.25" hidden="false" customHeight="true" outlineLevel="0" collapsed="false">
      <c r="A844" s="1" t="n">
        <v>843</v>
      </c>
      <c r="B844" s="1" t="s">
        <v>35</v>
      </c>
      <c r="C844" s="1" t="n">
        <v>3448</v>
      </c>
      <c r="D844" s="1" t="s">
        <v>7660</v>
      </c>
      <c r="E844" s="1" t="s">
        <v>7518</v>
      </c>
      <c r="F844" s="1" t="s">
        <v>7661</v>
      </c>
      <c r="J844" s="1" t="s">
        <v>7662</v>
      </c>
      <c r="K844" s="1" t="s">
        <v>7663</v>
      </c>
      <c r="M844" s="1" t="s">
        <v>7596</v>
      </c>
      <c r="N844" s="1" t="s">
        <v>7664</v>
      </c>
      <c r="O844" s="1" t="n">
        <v>25</v>
      </c>
      <c r="P844" s="1" t="s">
        <v>517</v>
      </c>
      <c r="Q844" s="1" t="n">
        <v>3836</v>
      </c>
      <c r="U844" s="1" t="s">
        <v>44</v>
      </c>
      <c r="V844" s="1" t="s">
        <v>117</v>
      </c>
      <c r="AB844" s="1" t="n">
        <v>10</v>
      </c>
      <c r="AC844" s="1" t="n">
        <v>0</v>
      </c>
      <c r="AD844" s="2" t="b">
        <f aca="false">FALSE()</f>
        <v>0</v>
      </c>
      <c r="AF844" s="2" t="n">
        <v>0</v>
      </c>
      <c r="AH844" s="2" t="s">
        <v>7665</v>
      </c>
      <c r="AI844" s="2" t="s">
        <v>7666</v>
      </c>
    </row>
    <row r="845" customFormat="false" ht="17.25" hidden="false" customHeight="true" outlineLevel="0" collapsed="false">
      <c r="A845" s="1" t="n">
        <v>844</v>
      </c>
      <c r="B845" s="1" t="s">
        <v>35</v>
      </c>
      <c r="C845" s="1" t="n">
        <v>3449</v>
      </c>
      <c r="D845" s="1" t="s">
        <v>7667</v>
      </c>
      <c r="E845" s="1" t="s">
        <v>7518</v>
      </c>
      <c r="F845" s="1" t="s">
        <v>7668</v>
      </c>
      <c r="J845" s="1" t="s">
        <v>7669</v>
      </c>
      <c r="K845" s="1" t="s">
        <v>7670</v>
      </c>
      <c r="L845" s="1" t="s">
        <v>7671</v>
      </c>
      <c r="N845" s="1" t="s">
        <v>7672</v>
      </c>
      <c r="O845" s="1" t="n">
        <v>1</v>
      </c>
      <c r="P845" s="1" t="s">
        <v>1079</v>
      </c>
      <c r="Q845" s="1" t="n">
        <v>3837</v>
      </c>
      <c r="U845" s="1" t="s">
        <v>44</v>
      </c>
      <c r="V845" s="1" t="s">
        <v>204</v>
      </c>
      <c r="W845" s="1" t="s">
        <v>204</v>
      </c>
      <c r="X845" s="1" t="s">
        <v>7673</v>
      </c>
      <c r="Z845" s="1" t="s">
        <v>7596</v>
      </c>
      <c r="AA845" s="1" t="s">
        <v>7584</v>
      </c>
      <c r="AB845" s="1" t="n">
        <v>10</v>
      </c>
      <c r="AC845" s="1" t="n">
        <v>0</v>
      </c>
      <c r="AD845" s="2" t="b">
        <f aca="false">FALSE()</f>
        <v>0</v>
      </c>
      <c r="AF845" s="2" t="n">
        <v>0</v>
      </c>
      <c r="AH845" s="2" t="s">
        <v>7674</v>
      </c>
      <c r="AI845" s="2" t="s">
        <v>7675</v>
      </c>
    </row>
    <row r="846" customFormat="false" ht="17.25" hidden="false" customHeight="true" outlineLevel="0" collapsed="false">
      <c r="A846" s="1" t="n">
        <v>845</v>
      </c>
      <c r="B846" s="1" t="s">
        <v>35</v>
      </c>
      <c r="C846" s="1" t="n">
        <v>3452</v>
      </c>
      <c r="D846" s="1" t="s">
        <v>7676</v>
      </c>
      <c r="E846" s="1" t="s">
        <v>7518</v>
      </c>
      <c r="F846" s="1" t="s">
        <v>7677</v>
      </c>
      <c r="J846" s="1" t="s">
        <v>7678</v>
      </c>
      <c r="K846" s="1" t="s">
        <v>7679</v>
      </c>
      <c r="M846" s="1" t="s">
        <v>7679</v>
      </c>
      <c r="N846" s="1" t="s">
        <v>7680</v>
      </c>
      <c r="O846" s="1" t="n">
        <v>9</v>
      </c>
      <c r="P846" s="1" t="s">
        <v>679</v>
      </c>
      <c r="Q846" s="1" t="n">
        <v>3840</v>
      </c>
      <c r="U846" s="1" t="s">
        <v>44</v>
      </c>
      <c r="V846" s="1" t="s">
        <v>45</v>
      </c>
      <c r="AB846" s="1" t="n">
        <v>10</v>
      </c>
      <c r="AC846" s="1" t="n">
        <v>0</v>
      </c>
      <c r="AD846" s="2" t="b">
        <f aca="false">FALSE()</f>
        <v>0</v>
      </c>
      <c r="AF846" s="2" t="n">
        <v>0</v>
      </c>
      <c r="AH846" s="2" t="s">
        <v>7681</v>
      </c>
      <c r="AI846" s="2" t="s">
        <v>7682</v>
      </c>
    </row>
    <row r="847" customFormat="false" ht="17.25" hidden="false" customHeight="true" outlineLevel="0" collapsed="false">
      <c r="A847" s="1" t="n">
        <v>846</v>
      </c>
      <c r="B847" s="1" t="s">
        <v>35</v>
      </c>
      <c r="C847" s="1" t="n">
        <v>3482</v>
      </c>
      <c r="D847" s="1" t="s">
        <v>7683</v>
      </c>
      <c r="E847" s="1" t="s">
        <v>7285</v>
      </c>
      <c r="F847" s="1" t="s">
        <v>7684</v>
      </c>
      <c r="J847" s="1" t="s">
        <v>7685</v>
      </c>
      <c r="K847" s="1" t="s">
        <v>7686</v>
      </c>
      <c r="L847" s="1" t="s">
        <v>7687</v>
      </c>
      <c r="M847" s="1" t="s">
        <v>7285</v>
      </c>
      <c r="N847" s="1" t="s">
        <v>7688</v>
      </c>
      <c r="O847" s="1" t="n">
        <v>5</v>
      </c>
      <c r="P847" s="1" t="s">
        <v>2493</v>
      </c>
      <c r="Q847" s="1" t="n">
        <v>3870</v>
      </c>
      <c r="U847" s="1" t="s">
        <v>44</v>
      </c>
      <c r="V847" s="1" t="s">
        <v>7689</v>
      </c>
      <c r="AB847" s="1" t="n">
        <v>10</v>
      </c>
      <c r="AC847" s="1" t="n">
        <v>0</v>
      </c>
      <c r="AD847" s="2" t="b">
        <f aca="false">FALSE()</f>
        <v>0</v>
      </c>
      <c r="AF847" s="2" t="n">
        <v>641229006</v>
      </c>
      <c r="AH847" s="2" t="s">
        <v>7690</v>
      </c>
      <c r="AI847" s="2" t="s">
        <v>7691</v>
      </c>
    </row>
    <row r="848" customFormat="false" ht="17.25" hidden="false" customHeight="true" outlineLevel="0" collapsed="false">
      <c r="A848" s="1" t="n">
        <v>847</v>
      </c>
      <c r="B848" s="1" t="s">
        <v>35</v>
      </c>
      <c r="C848" s="1" t="n">
        <v>3488</v>
      </c>
      <c r="D848" s="1" t="s">
        <v>7692</v>
      </c>
      <c r="E848" s="1" t="s">
        <v>7285</v>
      </c>
      <c r="F848" s="1" t="s">
        <v>7693</v>
      </c>
      <c r="J848" s="1" t="s">
        <v>7694</v>
      </c>
      <c r="K848" s="1" t="s">
        <v>7695</v>
      </c>
      <c r="L848" s="1" t="s">
        <v>7696</v>
      </c>
      <c r="M848" s="1" t="s">
        <v>7285</v>
      </c>
      <c r="N848" s="1" t="s">
        <v>7697</v>
      </c>
      <c r="O848" s="1" t="n">
        <v>25</v>
      </c>
      <c r="P848" s="1" t="s">
        <v>517</v>
      </c>
      <c r="Q848" s="1" t="n">
        <v>3876</v>
      </c>
      <c r="U848" s="1" t="s">
        <v>44</v>
      </c>
      <c r="V848" s="1" t="s">
        <v>60</v>
      </c>
      <c r="AB848" s="1" t="n">
        <v>10</v>
      </c>
      <c r="AC848" s="1" t="n">
        <v>0</v>
      </c>
      <c r="AD848" s="2" t="b">
        <f aca="false">FALSE()</f>
        <v>0</v>
      </c>
      <c r="AF848" s="2" t="n">
        <v>0</v>
      </c>
      <c r="AH848" s="2" t="s">
        <v>7698</v>
      </c>
      <c r="AI848" s="2" t="s">
        <v>7699</v>
      </c>
    </row>
    <row r="849" customFormat="false" ht="17.25" hidden="false" customHeight="true" outlineLevel="0" collapsed="false">
      <c r="A849" s="1" t="n">
        <v>848</v>
      </c>
      <c r="B849" s="1" t="s">
        <v>35</v>
      </c>
      <c r="C849" s="1" t="n">
        <v>3494</v>
      </c>
      <c r="D849" s="1" t="s">
        <v>7700</v>
      </c>
      <c r="E849" s="1" t="s">
        <v>7285</v>
      </c>
      <c r="F849" s="1" t="s">
        <v>6297</v>
      </c>
      <c r="J849" s="1" t="s">
        <v>7701</v>
      </c>
      <c r="K849" s="1" t="s">
        <v>7702</v>
      </c>
      <c r="L849" s="1" t="s">
        <v>7703</v>
      </c>
      <c r="M849" s="1" t="s">
        <v>7285</v>
      </c>
      <c r="N849" s="1" t="s">
        <v>7704</v>
      </c>
      <c r="O849" s="1" t="n">
        <v>60</v>
      </c>
      <c r="P849" s="1" t="s">
        <v>3100</v>
      </c>
      <c r="Q849" s="1" t="n">
        <v>3882</v>
      </c>
      <c r="U849" s="1" t="s">
        <v>44</v>
      </c>
      <c r="V849" s="1" t="s">
        <v>7689</v>
      </c>
      <c r="AB849" s="1" t="n">
        <v>10</v>
      </c>
      <c r="AC849" s="1" t="n">
        <v>0</v>
      </c>
      <c r="AD849" s="2" t="b">
        <f aca="false">FALSE()</f>
        <v>0</v>
      </c>
      <c r="AF849" s="2" t="n">
        <v>641229006</v>
      </c>
      <c r="AH849" s="2" t="s">
        <v>7705</v>
      </c>
      <c r="AI849" s="2" t="s">
        <v>7706</v>
      </c>
    </row>
    <row r="850" customFormat="false" ht="17.25" hidden="false" customHeight="true" outlineLevel="0" collapsed="false">
      <c r="A850" s="1" t="n">
        <v>849</v>
      </c>
      <c r="B850" s="1" t="s">
        <v>35</v>
      </c>
      <c r="C850" s="1" t="n">
        <v>3503</v>
      </c>
      <c r="D850" s="1" t="s">
        <v>7707</v>
      </c>
      <c r="E850" s="1" t="s">
        <v>7285</v>
      </c>
      <c r="F850" s="1" t="s">
        <v>7708</v>
      </c>
      <c r="J850" s="1" t="s">
        <v>7709</v>
      </c>
      <c r="K850" s="1" t="s">
        <v>7710</v>
      </c>
      <c r="L850" s="1" t="s">
        <v>7711</v>
      </c>
      <c r="M850" s="1" t="s">
        <v>7285</v>
      </c>
      <c r="N850" s="1" t="s">
        <v>7712</v>
      </c>
      <c r="O850" s="1" t="n">
        <v>77</v>
      </c>
      <c r="P850" s="1" t="s">
        <v>7713</v>
      </c>
      <c r="Q850" s="1" t="n">
        <v>3891</v>
      </c>
      <c r="U850" s="1" t="s">
        <v>44</v>
      </c>
      <c r="V850" s="1" t="s">
        <v>574</v>
      </c>
      <c r="AB850" s="1" t="n">
        <v>10</v>
      </c>
      <c r="AC850" s="1" t="n">
        <v>0</v>
      </c>
      <c r="AD850" s="2" t="b">
        <f aca="false">FALSE()</f>
        <v>0</v>
      </c>
      <c r="AF850" s="2" t="n">
        <v>0</v>
      </c>
      <c r="AH850" s="2" t="s">
        <v>7714</v>
      </c>
      <c r="AI850" s="2" t="s">
        <v>7715</v>
      </c>
    </row>
    <row r="851" customFormat="false" ht="17.25" hidden="false" customHeight="true" outlineLevel="0" collapsed="false">
      <c r="A851" s="1" t="n">
        <v>850</v>
      </c>
      <c r="B851" s="1" t="s">
        <v>35</v>
      </c>
      <c r="C851" s="1" t="n">
        <v>3507</v>
      </c>
      <c r="D851" s="1" t="s">
        <v>7716</v>
      </c>
      <c r="E851" s="1" t="s">
        <v>7285</v>
      </c>
      <c r="F851" s="1" t="s">
        <v>7717</v>
      </c>
      <c r="J851" s="1" t="s">
        <v>7718</v>
      </c>
      <c r="K851" s="1" t="s">
        <v>7719</v>
      </c>
      <c r="L851" s="1" t="s">
        <v>7720</v>
      </c>
      <c r="N851" s="1" t="s">
        <v>7721</v>
      </c>
      <c r="O851" s="1" t="n">
        <v>10</v>
      </c>
      <c r="P851" s="1" t="s">
        <v>320</v>
      </c>
      <c r="Q851" s="1" t="n">
        <v>3895</v>
      </c>
      <c r="U851" s="1" t="s">
        <v>44</v>
      </c>
      <c r="V851" s="1" t="s">
        <v>462</v>
      </c>
      <c r="W851" s="1" t="s">
        <v>7720</v>
      </c>
      <c r="Z851" s="1" t="s">
        <v>7720</v>
      </c>
      <c r="AA851" s="1" t="s">
        <v>7721</v>
      </c>
      <c r="AB851" s="1" t="n">
        <v>10</v>
      </c>
      <c r="AC851" s="1" t="n">
        <v>0</v>
      </c>
      <c r="AD851" s="2" t="b">
        <f aca="false">FALSE()</f>
        <v>0</v>
      </c>
      <c r="AF851" s="2" t="n">
        <v>0</v>
      </c>
      <c r="AH851" s="2" t="s">
        <v>7722</v>
      </c>
      <c r="AI851" s="2" t="s">
        <v>7723</v>
      </c>
    </row>
    <row r="852" customFormat="false" ht="17.25" hidden="false" customHeight="true" outlineLevel="0" collapsed="false">
      <c r="A852" s="1" t="n">
        <v>851</v>
      </c>
      <c r="B852" s="1" t="s">
        <v>35</v>
      </c>
      <c r="C852" s="1" t="n">
        <v>3508</v>
      </c>
      <c r="D852" s="1" t="s">
        <v>7724</v>
      </c>
      <c r="E852" s="1" t="s">
        <v>7285</v>
      </c>
      <c r="F852" s="1" t="s">
        <v>7725</v>
      </c>
      <c r="J852" s="1" t="s">
        <v>7726</v>
      </c>
      <c r="K852" s="1" t="s">
        <v>7727</v>
      </c>
      <c r="L852" s="1" t="s">
        <v>7728</v>
      </c>
      <c r="M852" s="1" t="s">
        <v>7720</v>
      </c>
      <c r="N852" s="1" t="s">
        <v>7729</v>
      </c>
      <c r="O852" s="1" t="n">
        <v>50</v>
      </c>
      <c r="P852" s="1" t="s">
        <v>146</v>
      </c>
      <c r="Q852" s="1" t="n">
        <v>3896</v>
      </c>
      <c r="U852" s="1" t="s">
        <v>44</v>
      </c>
      <c r="V852" s="1" t="s">
        <v>7730</v>
      </c>
      <c r="AB852" s="1" t="n">
        <v>10</v>
      </c>
      <c r="AC852" s="1" t="n">
        <v>0</v>
      </c>
      <c r="AD852" s="2" t="b">
        <f aca="false">FALSE()</f>
        <v>0</v>
      </c>
      <c r="AF852" s="2" t="n">
        <v>0</v>
      </c>
      <c r="AH852" s="2" t="s">
        <v>7731</v>
      </c>
      <c r="AI852" s="2" t="s">
        <v>7732</v>
      </c>
    </row>
    <row r="853" customFormat="false" ht="17.25" hidden="false" customHeight="true" outlineLevel="0" collapsed="false">
      <c r="A853" s="1" t="n">
        <v>852</v>
      </c>
      <c r="B853" s="1" t="s">
        <v>35</v>
      </c>
      <c r="C853" s="1" t="n">
        <v>3512</v>
      </c>
      <c r="D853" s="1" t="s">
        <v>7733</v>
      </c>
      <c r="E853" s="1" t="s">
        <v>7285</v>
      </c>
      <c r="F853" s="1" t="s">
        <v>7734</v>
      </c>
      <c r="J853" s="1" t="s">
        <v>7735</v>
      </c>
      <c r="K853" s="1" t="s">
        <v>7736</v>
      </c>
      <c r="L853" s="1" t="s">
        <v>7737</v>
      </c>
      <c r="M853" s="1" t="s">
        <v>7110</v>
      </c>
      <c r="N853" s="1" t="s">
        <v>7738</v>
      </c>
      <c r="O853" s="1" t="n">
        <v>30</v>
      </c>
      <c r="P853" s="1" t="s">
        <v>756</v>
      </c>
      <c r="Q853" s="1" t="n">
        <v>3900</v>
      </c>
      <c r="U853" s="1" t="s">
        <v>44</v>
      </c>
      <c r="V853" s="1" t="s">
        <v>236</v>
      </c>
      <c r="W853" s="1" t="s">
        <v>7739</v>
      </c>
      <c r="Z853" s="1" t="s">
        <v>5212</v>
      </c>
      <c r="AA853" s="1" t="s">
        <v>6035</v>
      </c>
      <c r="AB853" s="1" t="n">
        <v>10</v>
      </c>
      <c r="AC853" s="1" t="n">
        <v>0</v>
      </c>
      <c r="AD853" s="2" t="b">
        <f aca="false">FALSE()</f>
        <v>0</v>
      </c>
      <c r="AF853" s="2" t="n">
        <v>37003</v>
      </c>
      <c r="AH853" s="2" t="s">
        <v>7740</v>
      </c>
      <c r="AI853" s="2" t="s">
        <v>7741</v>
      </c>
    </row>
    <row r="854" customFormat="false" ht="17.25" hidden="false" customHeight="true" outlineLevel="0" collapsed="false">
      <c r="A854" s="1" t="n">
        <v>853</v>
      </c>
      <c r="B854" s="1" t="s">
        <v>35</v>
      </c>
      <c r="C854" s="1" t="n">
        <v>3514</v>
      </c>
      <c r="D854" s="1" t="s">
        <v>7742</v>
      </c>
      <c r="E854" s="1" t="s">
        <v>7743</v>
      </c>
      <c r="F854" s="1" t="s">
        <v>7744</v>
      </c>
      <c r="J854" s="1" t="s">
        <v>7745</v>
      </c>
      <c r="K854" s="1" t="s">
        <v>7746</v>
      </c>
      <c r="L854" s="1" t="s">
        <v>7747</v>
      </c>
      <c r="M854" s="1" t="s">
        <v>7748</v>
      </c>
      <c r="N854" s="1" t="s">
        <v>7749</v>
      </c>
      <c r="O854" s="1" t="n">
        <v>12</v>
      </c>
      <c r="P854" s="1" t="s">
        <v>5672</v>
      </c>
      <c r="Q854" s="1" t="n">
        <v>3902</v>
      </c>
      <c r="U854" s="1" t="s">
        <v>44</v>
      </c>
      <c r="V854" s="1" t="s">
        <v>7750</v>
      </c>
      <c r="W854" s="1" t="s">
        <v>7751</v>
      </c>
      <c r="X854" s="1" t="s">
        <v>7752</v>
      </c>
      <c r="Z854" s="1" t="s">
        <v>7748</v>
      </c>
      <c r="AA854" s="1" t="s">
        <v>7749</v>
      </c>
      <c r="AB854" s="1" t="n">
        <v>10</v>
      </c>
      <c r="AC854" s="1" t="n">
        <v>0</v>
      </c>
      <c r="AD854" s="2" t="b">
        <f aca="false">FALSE()</f>
        <v>0</v>
      </c>
      <c r="AF854" s="2" t="n">
        <v>0</v>
      </c>
      <c r="AH854" s="2" t="s">
        <v>7753</v>
      </c>
      <c r="AI854" s="2" t="s">
        <v>7754</v>
      </c>
    </row>
    <row r="855" customFormat="false" ht="17.25" hidden="false" customHeight="true" outlineLevel="0" collapsed="false">
      <c r="A855" s="1" t="n">
        <v>854</v>
      </c>
      <c r="B855" s="1" t="s">
        <v>35</v>
      </c>
      <c r="C855" s="1" t="n">
        <v>3516</v>
      </c>
      <c r="D855" s="1" t="s">
        <v>7755</v>
      </c>
      <c r="E855" s="1" t="s">
        <v>7743</v>
      </c>
      <c r="F855" s="1" t="s">
        <v>7756</v>
      </c>
      <c r="J855" s="1" t="s">
        <v>7757</v>
      </c>
      <c r="K855" s="1" t="s">
        <v>7758</v>
      </c>
      <c r="L855" s="1" t="s">
        <v>7759</v>
      </c>
      <c r="M855" s="1" t="s">
        <v>7760</v>
      </c>
      <c r="N855" s="1" t="s">
        <v>7761</v>
      </c>
      <c r="O855" s="1" t="n">
        <v>15</v>
      </c>
      <c r="P855" s="1" t="s">
        <v>246</v>
      </c>
      <c r="Q855" s="1" t="n">
        <v>3904</v>
      </c>
      <c r="U855" s="1" t="s">
        <v>44</v>
      </c>
      <c r="V855" s="1" t="s">
        <v>117</v>
      </c>
      <c r="AB855" s="1" t="n">
        <v>10</v>
      </c>
      <c r="AC855" s="1" t="n">
        <v>0</v>
      </c>
      <c r="AD855" s="2" t="b">
        <f aca="false">FALSE()</f>
        <v>0</v>
      </c>
      <c r="AF855" s="2" t="n">
        <v>0</v>
      </c>
      <c r="AH855" s="2" t="s">
        <v>7762</v>
      </c>
      <c r="AI855" s="2" t="s">
        <v>7763</v>
      </c>
    </row>
    <row r="856" customFormat="false" ht="17.25" hidden="false" customHeight="true" outlineLevel="0" collapsed="false">
      <c r="A856" s="1" t="n">
        <v>855</v>
      </c>
      <c r="B856" s="1" t="s">
        <v>35</v>
      </c>
      <c r="C856" s="1" t="n">
        <v>3518</v>
      </c>
      <c r="D856" s="1" t="s">
        <v>7764</v>
      </c>
      <c r="E856" s="1" t="s">
        <v>7743</v>
      </c>
      <c r="F856" s="1" t="s">
        <v>7765</v>
      </c>
      <c r="J856" s="1" t="s">
        <v>7766</v>
      </c>
      <c r="K856" s="1" t="s">
        <v>7767</v>
      </c>
      <c r="M856" s="1" t="s">
        <v>7768</v>
      </c>
      <c r="N856" s="1" t="s">
        <v>7769</v>
      </c>
      <c r="O856" s="1" t="n">
        <v>25</v>
      </c>
      <c r="P856" s="1" t="s">
        <v>517</v>
      </c>
      <c r="Q856" s="1" t="n">
        <v>3906</v>
      </c>
      <c r="U856" s="1" t="s">
        <v>44</v>
      </c>
      <c r="V856" s="1" t="s">
        <v>436</v>
      </c>
      <c r="AB856" s="1" t="n">
        <v>10</v>
      </c>
      <c r="AC856" s="1" t="n">
        <v>0</v>
      </c>
      <c r="AD856" s="2" t="b">
        <f aca="false">FALSE()</f>
        <v>0</v>
      </c>
      <c r="AF856" s="2" t="n">
        <v>0</v>
      </c>
      <c r="AH856" s="2" t="s">
        <v>7770</v>
      </c>
      <c r="AI856" s="2" t="s">
        <v>7771</v>
      </c>
    </row>
    <row r="857" customFormat="false" ht="17.25" hidden="false" customHeight="true" outlineLevel="0" collapsed="false">
      <c r="A857" s="1" t="n">
        <v>856</v>
      </c>
      <c r="B857" s="1" t="s">
        <v>35</v>
      </c>
      <c r="C857" s="1" t="n">
        <v>3525</v>
      </c>
      <c r="D857" s="1" t="s">
        <v>7772</v>
      </c>
      <c r="E857" s="1" t="s">
        <v>7773</v>
      </c>
      <c r="F857" s="1" t="s">
        <v>7774</v>
      </c>
      <c r="J857" s="1" t="s">
        <v>7775</v>
      </c>
      <c r="K857" s="1" t="s">
        <v>7776</v>
      </c>
      <c r="L857" s="1" t="s">
        <v>7777</v>
      </c>
      <c r="M857" s="1" t="s">
        <v>7778</v>
      </c>
      <c r="N857" s="1" t="s">
        <v>7779</v>
      </c>
      <c r="O857" s="1" t="n">
        <v>100</v>
      </c>
      <c r="P857" s="1" t="s">
        <v>86</v>
      </c>
      <c r="Q857" s="1" t="n">
        <v>3913</v>
      </c>
      <c r="U857" s="1" t="s">
        <v>44</v>
      </c>
      <c r="V857" s="1" t="s">
        <v>385</v>
      </c>
      <c r="W857" s="1" t="s">
        <v>7780</v>
      </c>
      <c r="Z857" s="1" t="s">
        <v>7776</v>
      </c>
      <c r="AA857" s="1" t="s">
        <v>7781</v>
      </c>
      <c r="AB857" s="1" t="n">
        <v>10</v>
      </c>
      <c r="AC857" s="1" t="n">
        <v>0</v>
      </c>
      <c r="AD857" s="2" t="b">
        <f aca="false">FALSE()</f>
        <v>0</v>
      </c>
      <c r="AF857" s="2" t="n">
        <v>0</v>
      </c>
      <c r="AH857" s="2" t="s">
        <v>7782</v>
      </c>
      <c r="AI857" s="2" t="s">
        <v>7783</v>
      </c>
    </row>
    <row r="858" customFormat="false" ht="17.25" hidden="false" customHeight="true" outlineLevel="0" collapsed="false">
      <c r="A858" s="1" t="n">
        <v>857</v>
      </c>
      <c r="B858" s="1" t="s">
        <v>35</v>
      </c>
      <c r="C858" s="1" t="n">
        <v>3531</v>
      </c>
      <c r="D858" s="1" t="s">
        <v>7784</v>
      </c>
      <c r="E858" s="1" t="s">
        <v>7773</v>
      </c>
      <c r="F858" s="1" t="s">
        <v>7785</v>
      </c>
      <c r="J858" s="1" t="s">
        <v>7786</v>
      </c>
      <c r="K858" s="1" t="s">
        <v>7787</v>
      </c>
      <c r="L858" s="1" t="s">
        <v>7788</v>
      </c>
      <c r="N858" s="1" t="s">
        <v>7789</v>
      </c>
      <c r="O858" s="1" t="n">
        <v>10</v>
      </c>
      <c r="P858" s="1" t="s">
        <v>320</v>
      </c>
      <c r="Q858" s="1" t="n">
        <v>3919</v>
      </c>
      <c r="U858" s="1" t="s">
        <v>44</v>
      </c>
      <c r="V858" s="1" t="s">
        <v>45</v>
      </c>
      <c r="W858" s="1" t="s">
        <v>45</v>
      </c>
      <c r="X858" s="1" t="s">
        <v>613</v>
      </c>
      <c r="Z858" s="1" t="s">
        <v>7790</v>
      </c>
      <c r="AA858" s="1" t="s">
        <v>7791</v>
      </c>
      <c r="AB858" s="1" t="n">
        <v>10</v>
      </c>
      <c r="AC858" s="1" t="n">
        <v>0</v>
      </c>
      <c r="AD858" s="2" t="b">
        <f aca="false">FALSE()</f>
        <v>0</v>
      </c>
      <c r="AF858" s="2" t="n">
        <v>0</v>
      </c>
      <c r="AH858" s="2" t="s">
        <v>7792</v>
      </c>
      <c r="AI858" s="2" t="s">
        <v>7793</v>
      </c>
    </row>
    <row r="859" customFormat="false" ht="17.25" hidden="false" customHeight="true" outlineLevel="0" collapsed="false">
      <c r="A859" s="1" t="n">
        <v>858</v>
      </c>
      <c r="B859" s="1" t="s">
        <v>35</v>
      </c>
      <c r="C859" s="1" t="n">
        <v>3534</v>
      </c>
      <c r="D859" s="1" t="s">
        <v>7794</v>
      </c>
      <c r="E859" s="1" t="s">
        <v>7773</v>
      </c>
      <c r="F859" s="1" t="s">
        <v>7795</v>
      </c>
      <c r="J859" s="1" t="s">
        <v>7796</v>
      </c>
      <c r="K859" s="1" t="s">
        <v>7797</v>
      </c>
      <c r="L859" s="1" t="s">
        <v>7798</v>
      </c>
      <c r="M859" s="1" t="s">
        <v>7799</v>
      </c>
      <c r="N859" s="1" t="s">
        <v>7800</v>
      </c>
      <c r="O859" s="1" t="n">
        <v>50</v>
      </c>
      <c r="P859" s="1" t="s">
        <v>146</v>
      </c>
      <c r="Q859" s="1" t="n">
        <v>3922</v>
      </c>
      <c r="U859" s="1" t="s">
        <v>44</v>
      </c>
      <c r="V859" s="1" t="s">
        <v>462</v>
      </c>
      <c r="AB859" s="1" t="n">
        <v>10</v>
      </c>
      <c r="AC859" s="1" t="n">
        <v>0</v>
      </c>
      <c r="AD859" s="2" t="b">
        <f aca="false">FALSE()</f>
        <v>0</v>
      </c>
      <c r="AF859" s="2" t="n">
        <v>0</v>
      </c>
      <c r="AH859" s="2" t="s">
        <v>7801</v>
      </c>
      <c r="AI859" s="2" t="s">
        <v>7802</v>
      </c>
    </row>
    <row r="860" customFormat="false" ht="17.25" hidden="false" customHeight="true" outlineLevel="0" collapsed="false">
      <c r="A860" s="1" t="n">
        <v>859</v>
      </c>
      <c r="B860" s="1" t="s">
        <v>35</v>
      </c>
      <c r="C860" s="1" t="n">
        <v>3536</v>
      </c>
      <c r="D860" s="1" t="s">
        <v>7803</v>
      </c>
      <c r="E860" s="1" t="s">
        <v>7773</v>
      </c>
      <c r="F860" s="1" t="s">
        <v>7804</v>
      </c>
      <c r="J860" s="1" t="s">
        <v>7805</v>
      </c>
      <c r="K860" s="1" t="s">
        <v>7806</v>
      </c>
      <c r="L860" s="1" t="s">
        <v>7807</v>
      </c>
      <c r="N860" s="1" t="s">
        <v>7808</v>
      </c>
      <c r="O860" s="1" t="n">
        <v>100</v>
      </c>
      <c r="P860" s="1" t="s">
        <v>86</v>
      </c>
      <c r="Q860" s="1" t="n">
        <v>3924</v>
      </c>
      <c r="U860" s="1" t="s">
        <v>44</v>
      </c>
      <c r="V860" s="1" t="s">
        <v>350</v>
      </c>
      <c r="W860" s="1" t="s">
        <v>7809</v>
      </c>
      <c r="X860" s="1" t="s">
        <v>7810</v>
      </c>
      <c r="Z860" s="1" t="s">
        <v>7778</v>
      </c>
      <c r="AA860" s="1" t="s">
        <v>7811</v>
      </c>
      <c r="AB860" s="1" t="n">
        <v>10</v>
      </c>
      <c r="AC860" s="1" t="n">
        <v>0</v>
      </c>
      <c r="AD860" s="2" t="b">
        <f aca="false">FALSE()</f>
        <v>0</v>
      </c>
      <c r="AF860" s="2" t="n">
        <v>0</v>
      </c>
      <c r="AH860" s="2" t="s">
        <v>7812</v>
      </c>
      <c r="AI860" s="2" t="s">
        <v>7813</v>
      </c>
    </row>
    <row r="861" customFormat="false" ht="17.25" hidden="false" customHeight="true" outlineLevel="0" collapsed="false">
      <c r="A861" s="1" t="n">
        <v>860</v>
      </c>
      <c r="B861" s="1" t="s">
        <v>35</v>
      </c>
      <c r="C861" s="1" t="n">
        <v>3537</v>
      </c>
      <c r="D861" s="1" t="s">
        <v>7814</v>
      </c>
      <c r="E861" s="1" t="s">
        <v>7773</v>
      </c>
      <c r="F861" s="1" t="s">
        <v>7815</v>
      </c>
      <c r="J861" s="1" t="s">
        <v>7816</v>
      </c>
      <c r="K861" s="1" t="s">
        <v>7817</v>
      </c>
      <c r="L861" s="1" t="s">
        <v>7818</v>
      </c>
      <c r="N861" s="1" t="s">
        <v>7819</v>
      </c>
      <c r="O861" s="1" t="n">
        <v>50</v>
      </c>
      <c r="P861" s="1" t="s">
        <v>146</v>
      </c>
      <c r="Q861" s="1" t="n">
        <v>3925</v>
      </c>
      <c r="U861" s="1" t="s">
        <v>44</v>
      </c>
      <c r="V861" s="1" t="s">
        <v>5423</v>
      </c>
      <c r="W861" s="1" t="s">
        <v>7820</v>
      </c>
      <c r="Z861" s="1" t="s">
        <v>7820</v>
      </c>
      <c r="AA861" s="1" t="s">
        <v>7811</v>
      </c>
      <c r="AB861" s="1" t="n">
        <v>10</v>
      </c>
      <c r="AC861" s="1" t="n">
        <v>0</v>
      </c>
      <c r="AD861" s="2" t="b">
        <f aca="false">FALSE()</f>
        <v>0</v>
      </c>
      <c r="AF861" s="2" t="n">
        <v>0</v>
      </c>
      <c r="AH861" s="2" t="s">
        <v>7821</v>
      </c>
      <c r="AI861" s="2" t="s">
        <v>7822</v>
      </c>
    </row>
    <row r="862" customFormat="false" ht="17.25" hidden="false" customHeight="true" outlineLevel="0" collapsed="false">
      <c r="A862" s="1" t="n">
        <v>861</v>
      </c>
      <c r="B862" s="1" t="s">
        <v>35</v>
      </c>
      <c r="C862" s="1" t="n">
        <v>3538</v>
      </c>
      <c r="D862" s="1" t="s">
        <v>7823</v>
      </c>
      <c r="E862" s="1" t="s">
        <v>7824</v>
      </c>
      <c r="F862" s="1" t="s">
        <v>7825</v>
      </c>
      <c r="J862" s="1" t="s">
        <v>7826</v>
      </c>
      <c r="K862" s="1" t="s">
        <v>7827</v>
      </c>
      <c r="M862" s="1" t="s">
        <v>7828</v>
      </c>
      <c r="N862" s="1" t="s">
        <v>7829</v>
      </c>
      <c r="O862" s="1" t="n">
        <v>90</v>
      </c>
      <c r="P862" s="1" t="s">
        <v>6493</v>
      </c>
      <c r="Q862" s="1" t="n">
        <v>3926</v>
      </c>
      <c r="U862" s="1" t="s">
        <v>44</v>
      </c>
      <c r="V862" s="1" t="s">
        <v>374</v>
      </c>
      <c r="AB862" s="1" t="n">
        <v>10</v>
      </c>
      <c r="AC862" s="1" t="n">
        <v>0</v>
      </c>
      <c r="AD862" s="2" t="b">
        <f aca="false">FALSE()</f>
        <v>0</v>
      </c>
      <c r="AF862" s="2" t="n">
        <v>0</v>
      </c>
      <c r="AH862" s="2" t="s">
        <v>7830</v>
      </c>
      <c r="AI862" s="2" t="s">
        <v>7831</v>
      </c>
    </row>
    <row r="863" customFormat="false" ht="17.25" hidden="false" customHeight="true" outlineLevel="0" collapsed="false">
      <c r="A863" s="1" t="n">
        <v>862</v>
      </c>
      <c r="B863" s="1" t="s">
        <v>35</v>
      </c>
      <c r="C863" s="1" t="n">
        <v>3547</v>
      </c>
      <c r="D863" s="1" t="s">
        <v>7832</v>
      </c>
      <c r="E863" s="1" t="s">
        <v>7833</v>
      </c>
      <c r="F863" s="1" t="s">
        <v>7834</v>
      </c>
      <c r="J863" s="1" t="s">
        <v>7835</v>
      </c>
      <c r="K863" s="1" t="s">
        <v>7836</v>
      </c>
      <c r="L863" s="1" t="s">
        <v>7837</v>
      </c>
      <c r="M863" s="1" t="s">
        <v>7833</v>
      </c>
      <c r="N863" s="1" t="s">
        <v>7838</v>
      </c>
      <c r="O863" s="1" t="n">
        <v>10</v>
      </c>
      <c r="P863" s="1" t="s">
        <v>320</v>
      </c>
      <c r="Q863" s="1" t="n">
        <v>3935</v>
      </c>
      <c r="U863" s="1" t="s">
        <v>44</v>
      </c>
      <c r="V863" s="1" t="s">
        <v>204</v>
      </c>
      <c r="W863" s="1" t="s">
        <v>7839</v>
      </c>
      <c r="Z863" s="1" t="s">
        <v>7833</v>
      </c>
      <c r="AA863" s="1" t="s">
        <v>7840</v>
      </c>
      <c r="AB863" s="1" t="n">
        <v>10</v>
      </c>
      <c r="AC863" s="1" t="n">
        <v>0</v>
      </c>
      <c r="AD863" s="2" t="b">
        <f aca="false">FALSE()</f>
        <v>0</v>
      </c>
      <c r="AF863" s="2" t="n">
        <v>673211001</v>
      </c>
      <c r="AH863" s="2" t="s">
        <v>7841</v>
      </c>
      <c r="AI863" s="2" t="s">
        <v>7842</v>
      </c>
    </row>
    <row r="864" customFormat="false" ht="17.25" hidden="false" customHeight="true" outlineLevel="0" collapsed="false">
      <c r="A864" s="1" t="n">
        <v>863</v>
      </c>
      <c r="B864" s="1" t="s">
        <v>35</v>
      </c>
      <c r="C864" s="1" t="n">
        <v>3549</v>
      </c>
      <c r="D864" s="1" t="s">
        <v>7843</v>
      </c>
      <c r="E864" s="1" t="s">
        <v>7833</v>
      </c>
      <c r="F864" s="1" t="s">
        <v>7844</v>
      </c>
      <c r="J864" s="1" t="s">
        <v>7845</v>
      </c>
      <c r="K864" s="1" t="s">
        <v>7846</v>
      </c>
      <c r="L864" s="1" t="s">
        <v>7847</v>
      </c>
      <c r="M864" s="1" t="s">
        <v>7833</v>
      </c>
      <c r="N864" s="1" t="s">
        <v>7848</v>
      </c>
      <c r="O864" s="1" t="n">
        <v>69</v>
      </c>
      <c r="P864" s="1" t="s">
        <v>7849</v>
      </c>
      <c r="Q864" s="1" t="n">
        <v>3937</v>
      </c>
      <c r="U864" s="1" t="s">
        <v>44</v>
      </c>
      <c r="V864" s="1" t="s">
        <v>117</v>
      </c>
      <c r="AB864" s="1" t="n">
        <v>10</v>
      </c>
      <c r="AC864" s="1" t="n">
        <v>0</v>
      </c>
      <c r="AD864" s="2" t="b">
        <f aca="false">FALSE()</f>
        <v>0</v>
      </c>
      <c r="AF864" s="2" t="n">
        <v>0</v>
      </c>
      <c r="AH864" s="2" t="s">
        <v>7850</v>
      </c>
      <c r="AI864" s="2" t="s">
        <v>7851</v>
      </c>
    </row>
    <row r="865" customFormat="false" ht="17.25" hidden="false" customHeight="true" outlineLevel="0" collapsed="false">
      <c r="A865" s="1" t="n">
        <v>864</v>
      </c>
      <c r="B865" s="1" t="s">
        <v>35</v>
      </c>
      <c r="C865" s="1" t="n">
        <v>3550</v>
      </c>
      <c r="D865" s="1" t="s">
        <v>7852</v>
      </c>
      <c r="E865" s="1" t="s">
        <v>7833</v>
      </c>
      <c r="F865" s="1" t="s">
        <v>7853</v>
      </c>
      <c r="J865" s="1" t="s">
        <v>7854</v>
      </c>
      <c r="K865" s="1" t="s">
        <v>7855</v>
      </c>
      <c r="M865" s="1" t="s">
        <v>7856</v>
      </c>
      <c r="N865" s="1" t="s">
        <v>7848</v>
      </c>
      <c r="O865" s="1" t="n">
        <v>35</v>
      </c>
      <c r="P865" s="1" t="s">
        <v>2057</v>
      </c>
      <c r="Q865" s="1" t="n">
        <v>3938</v>
      </c>
      <c r="U865" s="1" t="s">
        <v>44</v>
      </c>
      <c r="V865" s="1" t="s">
        <v>462</v>
      </c>
      <c r="AB865" s="1" t="n">
        <v>10</v>
      </c>
      <c r="AC865" s="1" t="n">
        <v>0</v>
      </c>
      <c r="AD865" s="2" t="b">
        <f aca="false">FALSE()</f>
        <v>0</v>
      </c>
      <c r="AF865" s="2" t="n">
        <v>0</v>
      </c>
      <c r="AH865" s="2" t="s">
        <v>7857</v>
      </c>
      <c r="AI865" s="2" t="s">
        <v>7858</v>
      </c>
    </row>
    <row r="866" customFormat="false" ht="17.25" hidden="false" customHeight="true" outlineLevel="0" collapsed="false">
      <c r="A866" s="1" t="n">
        <v>865</v>
      </c>
      <c r="B866" s="1" t="s">
        <v>35</v>
      </c>
      <c r="C866" s="1" t="n">
        <v>3558</v>
      </c>
      <c r="D866" s="1" t="s">
        <v>7859</v>
      </c>
      <c r="E866" s="1" t="s">
        <v>7860</v>
      </c>
      <c r="F866" s="1" t="s">
        <v>7861</v>
      </c>
      <c r="J866" s="1" t="s">
        <v>7862</v>
      </c>
      <c r="K866" s="1" t="s">
        <v>7863</v>
      </c>
      <c r="M866" s="1" t="s">
        <v>7864</v>
      </c>
      <c r="N866" s="1" t="s">
        <v>7865</v>
      </c>
      <c r="O866" s="1" t="n">
        <v>10</v>
      </c>
      <c r="P866" s="1" t="s">
        <v>320</v>
      </c>
      <c r="Q866" s="1" t="n">
        <v>3946</v>
      </c>
      <c r="U866" s="1" t="s">
        <v>44</v>
      </c>
      <c r="V866" s="1" t="s">
        <v>7866</v>
      </c>
      <c r="AB866" s="1" t="n">
        <v>10</v>
      </c>
      <c r="AC866" s="1" t="n">
        <v>0</v>
      </c>
      <c r="AD866" s="2" t="b">
        <f aca="false">FALSE()</f>
        <v>0</v>
      </c>
      <c r="AF866" s="2" t="n">
        <v>0</v>
      </c>
      <c r="AH866" s="2" t="s">
        <v>7867</v>
      </c>
      <c r="AI866" s="2" t="s">
        <v>7868</v>
      </c>
    </row>
    <row r="867" customFormat="false" ht="17.25" hidden="false" customHeight="true" outlineLevel="0" collapsed="false">
      <c r="A867" s="1" t="n">
        <v>866</v>
      </c>
      <c r="B867" s="1" t="s">
        <v>35</v>
      </c>
      <c r="C867" s="1" t="n">
        <v>3560</v>
      </c>
      <c r="D867" s="1" t="s">
        <v>7869</v>
      </c>
      <c r="E867" s="1" t="s">
        <v>7860</v>
      </c>
      <c r="F867" s="1" t="s">
        <v>7870</v>
      </c>
      <c r="J867" s="1" t="s">
        <v>7871</v>
      </c>
      <c r="K867" s="1" t="s">
        <v>7872</v>
      </c>
      <c r="M867" s="1" t="s">
        <v>7864</v>
      </c>
      <c r="N867" s="1" t="s">
        <v>7873</v>
      </c>
      <c r="O867" s="1" t="n">
        <v>50</v>
      </c>
      <c r="P867" s="1" t="s">
        <v>146</v>
      </c>
      <c r="Q867" s="1" t="n">
        <v>3948</v>
      </c>
      <c r="U867" s="1" t="s">
        <v>44</v>
      </c>
      <c r="V867" s="1" t="s">
        <v>183</v>
      </c>
      <c r="AB867" s="1" t="n">
        <v>10</v>
      </c>
      <c r="AC867" s="1" t="n">
        <v>0</v>
      </c>
      <c r="AD867" s="2" t="b">
        <f aca="false">FALSE()</f>
        <v>0</v>
      </c>
      <c r="AF867" s="2" t="n">
        <v>0</v>
      </c>
      <c r="AH867" s="2" t="s">
        <v>7874</v>
      </c>
      <c r="AI867" s="2" t="s">
        <v>7875</v>
      </c>
    </row>
    <row r="868" customFormat="false" ht="17.25" hidden="false" customHeight="true" outlineLevel="0" collapsed="false">
      <c r="A868" s="1" t="n">
        <v>867</v>
      </c>
      <c r="B868" s="1" t="s">
        <v>35</v>
      </c>
      <c r="C868" s="1" t="n">
        <v>3561</v>
      </c>
      <c r="D868" s="1" t="s">
        <v>7876</v>
      </c>
      <c r="E868" s="1" t="s">
        <v>7860</v>
      </c>
      <c r="F868" s="1" t="s">
        <v>7877</v>
      </c>
      <c r="H868" s="1" t="s">
        <v>7878</v>
      </c>
      <c r="J868" s="1" t="s">
        <v>7879</v>
      </c>
      <c r="K868" s="1" t="s">
        <v>7880</v>
      </c>
      <c r="M868" s="1" t="s">
        <v>7778</v>
      </c>
      <c r="N868" s="1" t="s">
        <v>7881</v>
      </c>
      <c r="O868" s="1" t="n">
        <v>200</v>
      </c>
      <c r="P868" s="1" t="s">
        <v>235</v>
      </c>
      <c r="Q868" s="1" t="n">
        <v>3949</v>
      </c>
      <c r="U868" s="1" t="s">
        <v>44</v>
      </c>
      <c r="V868" s="1" t="s">
        <v>45</v>
      </c>
      <c r="W868" s="1" t="s">
        <v>45</v>
      </c>
      <c r="X868" s="1" t="s">
        <v>7882</v>
      </c>
      <c r="Z868" s="1" t="s">
        <v>7880</v>
      </c>
      <c r="AA868" s="1" t="s">
        <v>7881</v>
      </c>
      <c r="AB868" s="1" t="n">
        <v>10</v>
      </c>
      <c r="AC868" s="1" t="n">
        <v>0</v>
      </c>
      <c r="AD868" s="2" t="b">
        <f aca="false">FALSE()</f>
        <v>0</v>
      </c>
      <c r="AF868" s="2" t="n">
        <v>0</v>
      </c>
      <c r="AH868" s="2" t="s">
        <v>7883</v>
      </c>
      <c r="AI868" s="2" t="s">
        <v>7884</v>
      </c>
    </row>
    <row r="869" customFormat="false" ht="17.25" hidden="false" customHeight="true" outlineLevel="0" collapsed="false">
      <c r="A869" s="1" t="n">
        <v>868</v>
      </c>
      <c r="B869" s="1" t="s">
        <v>35</v>
      </c>
      <c r="C869" s="1" t="n">
        <v>3564</v>
      </c>
      <c r="D869" s="1" t="s">
        <v>7885</v>
      </c>
      <c r="E869" s="1" t="s">
        <v>7886</v>
      </c>
      <c r="F869" s="1" t="s">
        <v>7887</v>
      </c>
      <c r="J869" s="1" t="s">
        <v>7888</v>
      </c>
      <c r="K869" s="1" t="s">
        <v>7889</v>
      </c>
      <c r="L869" s="1" t="s">
        <v>7890</v>
      </c>
      <c r="M869" s="1" t="s">
        <v>7891</v>
      </c>
      <c r="N869" s="1" t="s">
        <v>7892</v>
      </c>
      <c r="O869" s="1" t="n">
        <v>10</v>
      </c>
      <c r="P869" s="1" t="s">
        <v>320</v>
      </c>
      <c r="Q869" s="1" t="n">
        <v>3952</v>
      </c>
      <c r="U869" s="1" t="s">
        <v>44</v>
      </c>
      <c r="V869" s="1" t="s">
        <v>462</v>
      </c>
      <c r="AB869" s="1" t="n">
        <v>10</v>
      </c>
      <c r="AC869" s="1" t="n">
        <v>0</v>
      </c>
      <c r="AD869" s="2" t="b">
        <f aca="false">FALSE()</f>
        <v>0</v>
      </c>
      <c r="AF869" s="2" t="n">
        <v>0</v>
      </c>
      <c r="AH869" s="2" t="s">
        <v>7893</v>
      </c>
      <c r="AI869" s="2" t="s">
        <v>7894</v>
      </c>
    </row>
    <row r="870" customFormat="false" ht="17.25" hidden="false" customHeight="true" outlineLevel="0" collapsed="false">
      <c r="A870" s="1" t="n">
        <v>869</v>
      </c>
      <c r="B870" s="1" t="s">
        <v>35</v>
      </c>
      <c r="C870" s="1" t="n">
        <v>3567</v>
      </c>
      <c r="D870" s="1" t="s">
        <v>7895</v>
      </c>
      <c r="E870" s="1" t="s">
        <v>7886</v>
      </c>
      <c r="F870" s="1" t="s">
        <v>7896</v>
      </c>
      <c r="J870" s="1" t="s">
        <v>7897</v>
      </c>
      <c r="K870" s="1" t="s">
        <v>7898</v>
      </c>
      <c r="L870" s="1" t="s">
        <v>7899</v>
      </c>
      <c r="M870" s="1" t="s">
        <v>7891</v>
      </c>
      <c r="N870" s="1" t="s">
        <v>7900</v>
      </c>
      <c r="O870" s="1" t="n">
        <v>50</v>
      </c>
      <c r="P870" s="1" t="s">
        <v>146</v>
      </c>
      <c r="Q870" s="1" t="n">
        <v>3955</v>
      </c>
      <c r="U870" s="1" t="s">
        <v>44</v>
      </c>
      <c r="V870" s="1" t="s">
        <v>60</v>
      </c>
      <c r="AB870" s="1" t="n">
        <v>10</v>
      </c>
      <c r="AC870" s="1" t="n">
        <v>0</v>
      </c>
      <c r="AD870" s="2" t="b">
        <f aca="false">FALSE()</f>
        <v>0</v>
      </c>
      <c r="AF870" s="2" t="n">
        <v>0</v>
      </c>
      <c r="AH870" s="2" t="s">
        <v>7901</v>
      </c>
      <c r="AI870" s="2" t="s">
        <v>7902</v>
      </c>
    </row>
    <row r="871" customFormat="false" ht="17.25" hidden="false" customHeight="true" outlineLevel="0" collapsed="false">
      <c r="A871" s="1" t="n">
        <v>870</v>
      </c>
      <c r="B871" s="1" t="s">
        <v>35</v>
      </c>
      <c r="C871" s="1" t="n">
        <v>3570</v>
      </c>
      <c r="D871" s="1" t="s">
        <v>7903</v>
      </c>
      <c r="E871" s="1" t="s">
        <v>7886</v>
      </c>
      <c r="F871" s="1" t="s">
        <v>7904</v>
      </c>
      <c r="J871" s="1" t="s">
        <v>7905</v>
      </c>
      <c r="K871" s="1" t="s">
        <v>7906</v>
      </c>
      <c r="M871" s="1" t="s">
        <v>7907</v>
      </c>
      <c r="N871" s="1" t="s">
        <v>7908</v>
      </c>
      <c r="O871" s="1" t="n">
        <v>100</v>
      </c>
      <c r="P871" s="1" t="s">
        <v>86</v>
      </c>
      <c r="Q871" s="1" t="n">
        <v>3958</v>
      </c>
      <c r="U871" s="1" t="s">
        <v>44</v>
      </c>
      <c r="V871" s="1" t="s">
        <v>60</v>
      </c>
      <c r="AB871" s="1" t="n">
        <v>10</v>
      </c>
      <c r="AC871" s="1" t="n">
        <v>0</v>
      </c>
      <c r="AD871" s="2" t="b">
        <f aca="false">FALSE()</f>
        <v>0</v>
      </c>
      <c r="AF871" s="2" t="n">
        <v>0</v>
      </c>
      <c r="AH871" s="2" t="s">
        <v>7909</v>
      </c>
      <c r="AI871" s="2" t="s">
        <v>7910</v>
      </c>
    </row>
    <row r="872" customFormat="false" ht="17.25" hidden="false" customHeight="true" outlineLevel="0" collapsed="false">
      <c r="A872" s="1" t="n">
        <v>871</v>
      </c>
      <c r="B872" s="1" t="s">
        <v>35</v>
      </c>
      <c r="C872" s="1" t="n">
        <v>3573</v>
      </c>
      <c r="D872" s="1" t="s">
        <v>7911</v>
      </c>
      <c r="E872" s="1" t="s">
        <v>7860</v>
      </c>
      <c r="F872" s="1" t="s">
        <v>7912</v>
      </c>
      <c r="J872" s="1" t="s">
        <v>7913</v>
      </c>
      <c r="K872" s="1" t="s">
        <v>7914</v>
      </c>
      <c r="M872" s="1" t="s">
        <v>7915</v>
      </c>
      <c r="N872" s="1" t="s">
        <v>7916</v>
      </c>
      <c r="O872" s="1" t="n">
        <v>9</v>
      </c>
      <c r="P872" s="1" t="s">
        <v>679</v>
      </c>
      <c r="Q872" s="1" t="n">
        <v>3961</v>
      </c>
      <c r="U872" s="1" t="s">
        <v>44</v>
      </c>
      <c r="V872" s="1" t="s">
        <v>1189</v>
      </c>
      <c r="AB872" s="1" t="n">
        <v>10</v>
      </c>
      <c r="AC872" s="1" t="n">
        <v>0</v>
      </c>
      <c r="AD872" s="2" t="b">
        <f aca="false">FALSE()</f>
        <v>0</v>
      </c>
      <c r="AF872" s="2" t="n">
        <v>0</v>
      </c>
      <c r="AH872" s="2" t="s">
        <v>7917</v>
      </c>
      <c r="AI872" s="2" t="s">
        <v>7918</v>
      </c>
    </row>
    <row r="873" customFormat="false" ht="17.25" hidden="false" customHeight="true" outlineLevel="0" collapsed="false">
      <c r="A873" s="1" t="n">
        <v>872</v>
      </c>
      <c r="B873" s="1" t="s">
        <v>35</v>
      </c>
      <c r="C873" s="1" t="n">
        <v>3574</v>
      </c>
      <c r="D873" s="1" t="s">
        <v>7919</v>
      </c>
      <c r="E873" s="1" t="s">
        <v>7860</v>
      </c>
      <c r="F873" s="1" t="s">
        <v>7920</v>
      </c>
      <c r="J873" s="1" t="s">
        <v>7921</v>
      </c>
      <c r="K873" s="1" t="s">
        <v>7922</v>
      </c>
      <c r="L873" s="1" t="s">
        <v>7915</v>
      </c>
      <c r="M873" s="1" t="s">
        <v>7923</v>
      </c>
      <c r="N873" s="1" t="s">
        <v>7924</v>
      </c>
      <c r="O873" s="1" t="n">
        <v>30</v>
      </c>
      <c r="P873" s="1" t="s">
        <v>756</v>
      </c>
      <c r="Q873" s="1" t="n">
        <v>3962</v>
      </c>
      <c r="U873" s="1" t="s">
        <v>44</v>
      </c>
      <c r="V873" s="1" t="s">
        <v>7866</v>
      </c>
      <c r="AB873" s="1" t="n">
        <v>10</v>
      </c>
      <c r="AC873" s="1" t="n">
        <v>0</v>
      </c>
      <c r="AD873" s="2" t="b">
        <f aca="false">FALSE()</f>
        <v>0</v>
      </c>
      <c r="AF873" s="2" t="n">
        <v>0</v>
      </c>
      <c r="AH873" s="2" t="s">
        <v>7925</v>
      </c>
      <c r="AI873" s="2" t="s">
        <v>7926</v>
      </c>
    </row>
    <row r="874" customFormat="false" ht="17.25" hidden="false" customHeight="true" outlineLevel="0" collapsed="false">
      <c r="A874" s="1" t="n">
        <v>873</v>
      </c>
      <c r="B874" s="1" t="s">
        <v>35</v>
      </c>
      <c r="C874" s="1" t="n">
        <v>3576</v>
      </c>
      <c r="D874" s="1" t="s">
        <v>7927</v>
      </c>
      <c r="E874" s="1" t="s">
        <v>7928</v>
      </c>
      <c r="F874" s="1" t="s">
        <v>7929</v>
      </c>
      <c r="J874" s="1" t="s">
        <v>7930</v>
      </c>
      <c r="K874" s="1" t="s">
        <v>7931</v>
      </c>
      <c r="L874" s="1" t="s">
        <v>7932</v>
      </c>
      <c r="M874" s="1" t="s">
        <v>7933</v>
      </c>
      <c r="N874" s="1" t="s">
        <v>7934</v>
      </c>
      <c r="O874" s="1" t="n">
        <v>200</v>
      </c>
      <c r="P874" s="1" t="s">
        <v>235</v>
      </c>
      <c r="Q874" s="1" t="n">
        <v>3964</v>
      </c>
      <c r="U874" s="1" t="s">
        <v>44</v>
      </c>
      <c r="V874" s="1" t="s">
        <v>1626</v>
      </c>
      <c r="W874" s="1" t="s">
        <v>7935</v>
      </c>
      <c r="Z874" s="1" t="s">
        <v>7933</v>
      </c>
      <c r="AA874" s="1" t="s">
        <v>7936</v>
      </c>
      <c r="AB874" s="1" t="n">
        <v>10</v>
      </c>
      <c r="AC874" s="1" t="n">
        <v>0</v>
      </c>
      <c r="AD874" s="2" t="b">
        <f aca="false">FALSE()</f>
        <v>0</v>
      </c>
      <c r="AF874" s="2" t="n">
        <v>0</v>
      </c>
      <c r="AH874" s="2" t="s">
        <v>7937</v>
      </c>
      <c r="AI874" s="2" t="s">
        <v>7938</v>
      </c>
    </row>
    <row r="875" customFormat="false" ht="17.25" hidden="false" customHeight="true" outlineLevel="0" collapsed="false">
      <c r="A875" s="1" t="n">
        <v>874</v>
      </c>
      <c r="B875" s="1" t="s">
        <v>35</v>
      </c>
      <c r="C875" s="1" t="n">
        <v>3577</v>
      </c>
      <c r="D875" s="1" t="s">
        <v>7939</v>
      </c>
      <c r="E875" s="1" t="s">
        <v>7860</v>
      </c>
      <c r="F875" s="1" t="s">
        <v>7940</v>
      </c>
      <c r="J875" s="1" t="s">
        <v>7941</v>
      </c>
      <c r="K875" s="1" t="s">
        <v>7942</v>
      </c>
      <c r="L875" s="1" t="s">
        <v>7915</v>
      </c>
      <c r="M875" s="1" t="s">
        <v>7943</v>
      </c>
      <c r="N875" s="1" t="s">
        <v>7944</v>
      </c>
      <c r="O875" s="1" t="n">
        <v>90</v>
      </c>
      <c r="P875" s="1" t="s">
        <v>6493</v>
      </c>
      <c r="Q875" s="1" t="n">
        <v>3965</v>
      </c>
      <c r="U875" s="1" t="s">
        <v>44</v>
      </c>
      <c r="V875" s="1" t="s">
        <v>462</v>
      </c>
      <c r="AB875" s="1" t="n">
        <v>10</v>
      </c>
      <c r="AC875" s="1" t="n">
        <v>0</v>
      </c>
      <c r="AD875" s="2" t="b">
        <f aca="false">FALSE()</f>
        <v>0</v>
      </c>
      <c r="AF875" s="2" t="n">
        <v>0</v>
      </c>
      <c r="AH875" s="2" t="s">
        <v>7945</v>
      </c>
      <c r="AI875" s="2" t="s">
        <v>7946</v>
      </c>
    </row>
    <row r="876" customFormat="false" ht="17.25" hidden="false" customHeight="true" outlineLevel="0" collapsed="false">
      <c r="A876" s="1" t="n">
        <v>875</v>
      </c>
      <c r="B876" s="1" t="s">
        <v>35</v>
      </c>
      <c r="C876" s="1" t="n">
        <v>3582</v>
      </c>
      <c r="D876" s="1" t="s">
        <v>7947</v>
      </c>
      <c r="E876" s="1" t="s">
        <v>7928</v>
      </c>
      <c r="F876" s="1" t="s">
        <v>7948</v>
      </c>
      <c r="J876" s="1" t="s">
        <v>7949</v>
      </c>
      <c r="K876" s="1" t="s">
        <v>7950</v>
      </c>
      <c r="M876" s="1" t="s">
        <v>7933</v>
      </c>
      <c r="N876" s="1" t="s">
        <v>7951</v>
      </c>
      <c r="O876" s="1" t="n">
        <v>105</v>
      </c>
      <c r="P876" s="1" t="s">
        <v>7952</v>
      </c>
      <c r="Q876" s="1" t="n">
        <v>3970</v>
      </c>
      <c r="U876" s="1" t="s">
        <v>44</v>
      </c>
      <c r="V876" s="1" t="s">
        <v>7866</v>
      </c>
      <c r="AB876" s="1" t="n">
        <v>10</v>
      </c>
      <c r="AC876" s="1" t="n">
        <v>0</v>
      </c>
      <c r="AD876" s="2" t="b">
        <f aca="false">FALSE()</f>
        <v>0</v>
      </c>
      <c r="AF876" s="2" t="n">
        <v>0</v>
      </c>
      <c r="AH876" s="2" t="s">
        <v>7953</v>
      </c>
      <c r="AI876" s="2" t="s">
        <v>7954</v>
      </c>
    </row>
    <row r="877" customFormat="false" ht="17.25" hidden="false" customHeight="true" outlineLevel="0" collapsed="false">
      <c r="A877" s="1" t="n">
        <v>876</v>
      </c>
      <c r="B877" s="1" t="s">
        <v>35</v>
      </c>
      <c r="C877" s="1" t="n">
        <v>3589</v>
      </c>
      <c r="D877" s="1" t="s">
        <v>7955</v>
      </c>
      <c r="E877" s="1" t="s">
        <v>7933</v>
      </c>
      <c r="F877" s="1" t="s">
        <v>7956</v>
      </c>
      <c r="J877" s="1" t="s">
        <v>7957</v>
      </c>
      <c r="K877" s="1" t="s">
        <v>7958</v>
      </c>
      <c r="M877" s="1" t="s">
        <v>7933</v>
      </c>
      <c r="N877" s="1" t="s">
        <v>7959</v>
      </c>
      <c r="O877" s="1" t="n">
        <v>10</v>
      </c>
      <c r="P877" s="1" t="s">
        <v>320</v>
      </c>
      <c r="Q877" s="1" t="n">
        <v>3977</v>
      </c>
      <c r="U877" s="1" t="s">
        <v>44</v>
      </c>
      <c r="V877" s="1" t="s">
        <v>117</v>
      </c>
      <c r="AB877" s="1" t="n">
        <v>10</v>
      </c>
      <c r="AC877" s="1" t="n">
        <v>0</v>
      </c>
      <c r="AD877" s="2" t="b">
        <f aca="false">FALSE()</f>
        <v>0</v>
      </c>
      <c r="AF877" s="2" t="n">
        <v>0</v>
      </c>
      <c r="AH877" s="2" t="s">
        <v>7960</v>
      </c>
      <c r="AI877" s="2" t="s">
        <v>7961</v>
      </c>
    </row>
    <row r="878" customFormat="false" ht="17.25" hidden="false" customHeight="true" outlineLevel="0" collapsed="false">
      <c r="A878" s="1" t="n">
        <v>877</v>
      </c>
      <c r="B878" s="1" t="s">
        <v>35</v>
      </c>
      <c r="C878" s="1" t="n">
        <v>3590</v>
      </c>
      <c r="D878" s="1" t="s">
        <v>7962</v>
      </c>
      <c r="E878" s="1" t="s">
        <v>7886</v>
      </c>
      <c r="F878" s="1" t="s">
        <v>7963</v>
      </c>
      <c r="J878" s="1" t="s">
        <v>7964</v>
      </c>
      <c r="K878" s="1" t="s">
        <v>7965</v>
      </c>
      <c r="L878" s="1" t="s">
        <v>7933</v>
      </c>
      <c r="N878" s="1" t="s">
        <v>7966</v>
      </c>
      <c r="O878" s="1" t="n">
        <v>50</v>
      </c>
      <c r="P878" s="1" t="s">
        <v>146</v>
      </c>
      <c r="Q878" s="1" t="n">
        <v>3978</v>
      </c>
      <c r="U878" s="1" t="s">
        <v>44</v>
      </c>
      <c r="V878" s="1" t="s">
        <v>574</v>
      </c>
      <c r="W878" s="1" t="s">
        <v>7967</v>
      </c>
      <c r="X878" s="1" t="s">
        <v>7933</v>
      </c>
      <c r="Z878" s="1" t="s">
        <v>7933</v>
      </c>
      <c r="AA878" s="1" t="s">
        <v>7968</v>
      </c>
      <c r="AB878" s="1" t="n">
        <v>10</v>
      </c>
      <c r="AC878" s="1" t="n">
        <v>0</v>
      </c>
      <c r="AD878" s="2" t="b">
        <f aca="false">FALSE()</f>
        <v>0</v>
      </c>
      <c r="AF878" s="2" t="n">
        <v>0</v>
      </c>
      <c r="AH878" s="2" t="s">
        <v>7969</v>
      </c>
      <c r="AI878" s="2" t="s">
        <v>7970</v>
      </c>
    </row>
    <row r="879" customFormat="false" ht="17.25" hidden="false" customHeight="true" outlineLevel="0" collapsed="false">
      <c r="A879" s="1" t="n">
        <v>878</v>
      </c>
      <c r="B879" s="1" t="s">
        <v>35</v>
      </c>
      <c r="C879" s="1" t="n">
        <v>3597</v>
      </c>
      <c r="D879" s="1" t="s">
        <v>7971</v>
      </c>
      <c r="E879" s="1" t="s">
        <v>7928</v>
      </c>
      <c r="F879" s="1" t="s">
        <v>7972</v>
      </c>
      <c r="J879" s="1" t="s">
        <v>7973</v>
      </c>
      <c r="K879" s="1" t="s">
        <v>7974</v>
      </c>
      <c r="M879" s="1" t="s">
        <v>7975</v>
      </c>
      <c r="N879" s="1" t="s">
        <v>7976</v>
      </c>
      <c r="O879" s="1" t="n">
        <v>200</v>
      </c>
      <c r="P879" s="1" t="s">
        <v>235</v>
      </c>
      <c r="Q879" s="1" t="n">
        <v>3985</v>
      </c>
      <c r="U879" s="1" t="s">
        <v>44</v>
      </c>
      <c r="V879" s="1" t="s">
        <v>385</v>
      </c>
      <c r="W879" s="1" t="s">
        <v>7977</v>
      </c>
      <c r="Z879" s="1" t="s">
        <v>7978</v>
      </c>
      <c r="AA879" s="1" t="s">
        <v>7968</v>
      </c>
      <c r="AB879" s="1" t="n">
        <v>10</v>
      </c>
      <c r="AC879" s="1" t="n">
        <v>0</v>
      </c>
      <c r="AD879" s="2" t="b">
        <f aca="false">FALSE()</f>
        <v>0</v>
      </c>
      <c r="AF879" s="2" t="n">
        <v>0</v>
      </c>
      <c r="AH879" s="2" t="s">
        <v>7979</v>
      </c>
      <c r="AI879" s="2" t="s">
        <v>7980</v>
      </c>
    </row>
    <row r="880" customFormat="false" ht="17.25" hidden="false" customHeight="true" outlineLevel="0" collapsed="false">
      <c r="A880" s="1" t="n">
        <v>879</v>
      </c>
      <c r="B880" s="1" t="s">
        <v>35</v>
      </c>
      <c r="C880" s="1" t="n">
        <v>3601</v>
      </c>
      <c r="D880" s="1" t="s">
        <v>7981</v>
      </c>
      <c r="E880" s="1" t="s">
        <v>7982</v>
      </c>
      <c r="F880" s="1" t="s">
        <v>7983</v>
      </c>
      <c r="J880" s="1" t="s">
        <v>7984</v>
      </c>
      <c r="K880" s="1" t="s">
        <v>7985</v>
      </c>
      <c r="L880" s="1" t="s">
        <v>7986</v>
      </c>
      <c r="N880" s="1" t="s">
        <v>7987</v>
      </c>
      <c r="O880" s="1" t="n">
        <v>500</v>
      </c>
      <c r="P880" s="1" t="s">
        <v>384</v>
      </c>
      <c r="Q880" s="1" t="n">
        <v>3989</v>
      </c>
      <c r="U880" s="1" t="s">
        <v>44</v>
      </c>
      <c r="V880" s="1" t="s">
        <v>204</v>
      </c>
      <c r="W880" s="1" t="s">
        <v>204</v>
      </c>
      <c r="X880" s="1" t="s">
        <v>7988</v>
      </c>
      <c r="Z880" s="1" t="s">
        <v>7982</v>
      </c>
      <c r="AA880" s="1" t="s">
        <v>7989</v>
      </c>
      <c r="AB880" s="1" t="n">
        <v>10</v>
      </c>
      <c r="AC880" s="1" t="n">
        <v>0</v>
      </c>
      <c r="AD880" s="2" t="b">
        <f aca="false">FALSE()</f>
        <v>0</v>
      </c>
      <c r="AF880" s="2" t="n">
        <v>0</v>
      </c>
      <c r="AH880" s="2" t="s">
        <v>7990</v>
      </c>
      <c r="AI880" s="2" t="s">
        <v>7991</v>
      </c>
    </row>
    <row r="881" customFormat="false" ht="17.25" hidden="false" customHeight="true" outlineLevel="0" collapsed="false">
      <c r="A881" s="1" t="n">
        <v>880</v>
      </c>
      <c r="B881" s="1" t="s">
        <v>35</v>
      </c>
      <c r="C881" s="1" t="n">
        <v>3602</v>
      </c>
      <c r="D881" s="1" t="s">
        <v>7992</v>
      </c>
      <c r="E881" s="1" t="s">
        <v>7993</v>
      </c>
      <c r="F881" s="1" t="s">
        <v>7994</v>
      </c>
      <c r="J881" s="1" t="s">
        <v>7995</v>
      </c>
      <c r="K881" s="1" t="s">
        <v>7996</v>
      </c>
      <c r="L881" s="1" t="s">
        <v>7778</v>
      </c>
      <c r="M881" s="1" t="s">
        <v>1578</v>
      </c>
      <c r="N881" s="1" t="s">
        <v>7997</v>
      </c>
      <c r="O881" s="1" t="n">
        <v>69</v>
      </c>
      <c r="P881" s="1" t="s">
        <v>7849</v>
      </c>
      <c r="Q881" s="1" t="n">
        <v>3990</v>
      </c>
      <c r="U881" s="1" t="s">
        <v>44</v>
      </c>
      <c r="V881" s="1" t="s">
        <v>7998</v>
      </c>
      <c r="W881" s="1" t="s">
        <v>7999</v>
      </c>
      <c r="X881" s="1" t="s">
        <v>8000</v>
      </c>
      <c r="Z881" s="1" t="s">
        <v>7778</v>
      </c>
      <c r="AA881" s="1" t="s">
        <v>8001</v>
      </c>
      <c r="AB881" s="1" t="n">
        <v>10</v>
      </c>
      <c r="AC881" s="1" t="n">
        <v>0</v>
      </c>
      <c r="AD881" s="2" t="b">
        <f aca="false">FALSE()</f>
        <v>0</v>
      </c>
      <c r="AF881" s="2" t="n">
        <v>682177261</v>
      </c>
      <c r="AH881" s="2" t="s">
        <v>8002</v>
      </c>
      <c r="AI881" s="2" t="s">
        <v>8003</v>
      </c>
    </row>
    <row r="882" customFormat="false" ht="17.25" hidden="false" customHeight="true" outlineLevel="0" collapsed="false">
      <c r="A882" s="1" t="n">
        <v>881</v>
      </c>
      <c r="B882" s="1" t="s">
        <v>35</v>
      </c>
      <c r="C882" s="1" t="n">
        <v>3609</v>
      </c>
      <c r="D882" s="1" t="s">
        <v>8004</v>
      </c>
      <c r="E882" s="1" t="s">
        <v>7982</v>
      </c>
      <c r="F882" s="1" t="s">
        <v>8005</v>
      </c>
      <c r="J882" s="1" t="s">
        <v>8006</v>
      </c>
      <c r="K882" s="1" t="s">
        <v>8007</v>
      </c>
      <c r="L882" s="1" t="s">
        <v>8008</v>
      </c>
      <c r="N882" s="1" t="s">
        <v>8009</v>
      </c>
      <c r="O882" s="1" t="n">
        <v>500</v>
      </c>
      <c r="P882" s="1" t="s">
        <v>384</v>
      </c>
      <c r="Q882" s="1" t="n">
        <v>3997</v>
      </c>
      <c r="U882" s="1" t="s">
        <v>44</v>
      </c>
      <c r="V882" s="1" t="s">
        <v>350</v>
      </c>
      <c r="W882" s="1" t="s">
        <v>8010</v>
      </c>
      <c r="X882" s="1" t="s">
        <v>8011</v>
      </c>
      <c r="AA882" s="1" t="s">
        <v>8009</v>
      </c>
      <c r="AB882" s="1" t="n">
        <v>10</v>
      </c>
      <c r="AC882" s="1" t="n">
        <v>0</v>
      </c>
      <c r="AD882" s="2" t="b">
        <f aca="false">FALSE()</f>
        <v>0</v>
      </c>
      <c r="AF882" s="2" t="n">
        <v>0</v>
      </c>
      <c r="AH882" s="2" t="s">
        <v>8012</v>
      </c>
      <c r="AI882" s="2" t="s">
        <v>8013</v>
      </c>
    </row>
    <row r="883" customFormat="false" ht="17.25" hidden="false" customHeight="true" outlineLevel="0" collapsed="false">
      <c r="A883" s="1" t="n">
        <v>882</v>
      </c>
      <c r="B883" s="1" t="s">
        <v>35</v>
      </c>
      <c r="C883" s="1" t="n">
        <v>3615</v>
      </c>
      <c r="D883" s="1" t="s">
        <v>8014</v>
      </c>
      <c r="E883" s="1" t="s">
        <v>7982</v>
      </c>
      <c r="F883" s="1" t="s">
        <v>8015</v>
      </c>
      <c r="J883" s="1" t="s">
        <v>8016</v>
      </c>
      <c r="K883" s="1" t="s">
        <v>8017</v>
      </c>
      <c r="L883" s="1" t="s">
        <v>8018</v>
      </c>
      <c r="M883" s="1" t="s">
        <v>8019</v>
      </c>
      <c r="N883" s="1" t="s">
        <v>8020</v>
      </c>
      <c r="O883" s="1" t="n">
        <v>500</v>
      </c>
      <c r="P883" s="1" t="s">
        <v>384</v>
      </c>
      <c r="Q883" s="1" t="n">
        <v>4003</v>
      </c>
      <c r="U883" s="1" t="s">
        <v>44</v>
      </c>
      <c r="V883" s="1" t="s">
        <v>8021</v>
      </c>
      <c r="AB883" s="1" t="n">
        <v>10</v>
      </c>
      <c r="AC883" s="1" t="n">
        <v>0</v>
      </c>
      <c r="AD883" s="2" t="b">
        <f aca="false">FALSE()</f>
        <v>0</v>
      </c>
      <c r="AF883" s="2" t="n">
        <v>682452019</v>
      </c>
      <c r="AH883" s="2" t="s">
        <v>8022</v>
      </c>
      <c r="AI883" s="2" t="s">
        <v>8023</v>
      </c>
    </row>
    <row r="884" customFormat="false" ht="17.25" hidden="false" customHeight="true" outlineLevel="0" collapsed="false">
      <c r="A884" s="1" t="n">
        <v>883</v>
      </c>
      <c r="B884" s="1" t="s">
        <v>35</v>
      </c>
      <c r="C884" s="1" t="n">
        <v>3618</v>
      </c>
      <c r="D884" s="1" t="s">
        <v>8024</v>
      </c>
      <c r="E884" s="1" t="s">
        <v>7982</v>
      </c>
      <c r="F884" s="1" t="s">
        <v>8025</v>
      </c>
      <c r="J884" s="1" t="s">
        <v>8026</v>
      </c>
      <c r="K884" s="1" t="s">
        <v>8027</v>
      </c>
      <c r="L884" s="1" t="s">
        <v>8028</v>
      </c>
      <c r="M884" s="1" t="s">
        <v>8028</v>
      </c>
      <c r="N884" s="1" t="s">
        <v>8029</v>
      </c>
      <c r="O884" s="1" t="n">
        <v>312</v>
      </c>
      <c r="P884" s="1" t="s">
        <v>8030</v>
      </c>
      <c r="Q884" s="1" t="n">
        <v>4006</v>
      </c>
      <c r="U884" s="1" t="s">
        <v>44</v>
      </c>
      <c r="V884" s="1" t="s">
        <v>8031</v>
      </c>
      <c r="AB884" s="1" t="n">
        <v>10</v>
      </c>
      <c r="AC884" s="1" t="n">
        <v>0</v>
      </c>
      <c r="AD884" s="2" t="b">
        <f aca="false">FALSE()</f>
        <v>0</v>
      </c>
      <c r="AF884" s="2" t="n">
        <v>0</v>
      </c>
      <c r="AH884" s="2" t="s">
        <v>8032</v>
      </c>
      <c r="AI884" s="2" t="s">
        <v>8033</v>
      </c>
    </row>
    <row r="885" customFormat="false" ht="17.25" hidden="false" customHeight="true" outlineLevel="0" collapsed="false">
      <c r="A885" s="1" t="n">
        <v>884</v>
      </c>
      <c r="B885" s="1" t="s">
        <v>35</v>
      </c>
      <c r="C885" s="1" t="n">
        <v>3628</v>
      </c>
      <c r="D885" s="1" t="s">
        <v>8034</v>
      </c>
      <c r="E885" s="1" t="s">
        <v>8035</v>
      </c>
      <c r="F885" s="1" t="s">
        <v>8036</v>
      </c>
      <c r="J885" s="1" t="s">
        <v>8037</v>
      </c>
      <c r="K885" s="1" t="s">
        <v>8038</v>
      </c>
      <c r="L885" s="1" t="s">
        <v>8039</v>
      </c>
      <c r="M885" s="1" t="s">
        <v>8040</v>
      </c>
      <c r="N885" s="1" t="s">
        <v>8041</v>
      </c>
      <c r="O885" s="1" t="n">
        <v>50</v>
      </c>
      <c r="P885" s="1" t="s">
        <v>146</v>
      </c>
      <c r="Q885" s="1" t="n">
        <v>4016</v>
      </c>
      <c r="U885" s="1" t="s">
        <v>44</v>
      </c>
      <c r="V885" s="1" t="s">
        <v>385</v>
      </c>
      <c r="W885" s="1" t="s">
        <v>8042</v>
      </c>
      <c r="X885" s="1" t="s">
        <v>8040</v>
      </c>
      <c r="Z885" s="1" t="s">
        <v>8043</v>
      </c>
      <c r="AA885" s="1" t="s">
        <v>8041</v>
      </c>
      <c r="AB885" s="1" t="n">
        <v>10</v>
      </c>
      <c r="AC885" s="1" t="n">
        <v>0</v>
      </c>
      <c r="AD885" s="2" t="b">
        <f aca="false">FALSE()</f>
        <v>0</v>
      </c>
      <c r="AF885" s="2" t="n">
        <v>0</v>
      </c>
      <c r="AH885" s="2" t="s">
        <v>8044</v>
      </c>
      <c r="AI885" s="2" t="s">
        <v>8045</v>
      </c>
    </row>
    <row r="886" customFormat="false" ht="17.25" hidden="false" customHeight="true" outlineLevel="0" collapsed="false">
      <c r="A886" s="1" t="n">
        <v>885</v>
      </c>
      <c r="B886" s="1" t="s">
        <v>35</v>
      </c>
      <c r="C886" s="1" t="n">
        <v>3629</v>
      </c>
      <c r="D886" s="1" t="s">
        <v>8046</v>
      </c>
      <c r="E886" s="1" t="s">
        <v>8035</v>
      </c>
      <c r="F886" s="1" t="s">
        <v>8047</v>
      </c>
      <c r="J886" s="1" t="s">
        <v>8048</v>
      </c>
      <c r="K886" s="1" t="s">
        <v>8049</v>
      </c>
      <c r="M886" s="1" t="s">
        <v>8050</v>
      </c>
      <c r="N886" s="1" t="s">
        <v>8051</v>
      </c>
      <c r="O886" s="1" t="n">
        <v>55</v>
      </c>
      <c r="P886" s="1" t="s">
        <v>5030</v>
      </c>
      <c r="Q886" s="1" t="n">
        <v>4017</v>
      </c>
      <c r="U886" s="1" t="s">
        <v>44</v>
      </c>
      <c r="V886" s="1" t="s">
        <v>117</v>
      </c>
      <c r="AB886" s="1" t="n">
        <v>10</v>
      </c>
      <c r="AC886" s="1" t="n">
        <v>0</v>
      </c>
      <c r="AD886" s="2" t="b">
        <f aca="false">FALSE()</f>
        <v>0</v>
      </c>
      <c r="AF886" s="2" t="n">
        <v>0</v>
      </c>
      <c r="AH886" s="2" t="s">
        <v>8052</v>
      </c>
      <c r="AI886" s="2" t="s">
        <v>8053</v>
      </c>
    </row>
    <row r="887" customFormat="false" ht="17.25" hidden="false" customHeight="true" outlineLevel="0" collapsed="false">
      <c r="A887" s="1" t="n">
        <v>886</v>
      </c>
      <c r="B887" s="1" t="s">
        <v>35</v>
      </c>
      <c r="C887" s="1" t="n">
        <v>3632</v>
      </c>
      <c r="D887" s="1" t="s">
        <v>8054</v>
      </c>
      <c r="E887" s="1" t="s">
        <v>8055</v>
      </c>
      <c r="F887" s="1" t="s">
        <v>8056</v>
      </c>
      <c r="J887" s="1" t="s">
        <v>8057</v>
      </c>
      <c r="K887" s="1" t="s">
        <v>8058</v>
      </c>
      <c r="L887" s="1" t="s">
        <v>8059</v>
      </c>
      <c r="M887" s="1" t="s">
        <v>7778</v>
      </c>
      <c r="N887" s="1" t="s">
        <v>8060</v>
      </c>
      <c r="O887" s="1" t="n">
        <v>200</v>
      </c>
      <c r="P887" s="1" t="s">
        <v>235</v>
      </c>
      <c r="Q887" s="1" t="n">
        <v>4020</v>
      </c>
      <c r="U887" s="1" t="s">
        <v>44</v>
      </c>
      <c r="V887" s="1" t="s">
        <v>8061</v>
      </c>
      <c r="W887" s="1" t="s">
        <v>8061</v>
      </c>
      <c r="X887" s="1" t="s">
        <v>8062</v>
      </c>
      <c r="Z887" s="1" t="s">
        <v>8059</v>
      </c>
      <c r="AA887" s="1" t="s">
        <v>8060</v>
      </c>
      <c r="AB887" s="1" t="n">
        <v>10</v>
      </c>
      <c r="AC887" s="1" t="n">
        <v>0</v>
      </c>
      <c r="AD887" s="2" t="b">
        <f aca="false">FALSE()</f>
        <v>0</v>
      </c>
      <c r="AF887" s="2" t="n">
        <v>0</v>
      </c>
      <c r="AH887" s="2" t="s">
        <v>8063</v>
      </c>
      <c r="AI887" s="2" t="s">
        <v>8064</v>
      </c>
    </row>
    <row r="888" customFormat="false" ht="17.25" hidden="false" customHeight="true" outlineLevel="0" collapsed="false">
      <c r="A888" s="1" t="n">
        <v>887</v>
      </c>
      <c r="B888" s="1" t="s">
        <v>35</v>
      </c>
      <c r="C888" s="1" t="n">
        <v>3634</v>
      </c>
      <c r="D888" s="1" t="s">
        <v>8065</v>
      </c>
      <c r="E888" s="1" t="s">
        <v>8055</v>
      </c>
      <c r="F888" s="1" t="s">
        <v>8066</v>
      </c>
      <c r="J888" s="1" t="s">
        <v>8067</v>
      </c>
      <c r="K888" s="1" t="s">
        <v>8068</v>
      </c>
      <c r="L888" s="1" t="s">
        <v>8069</v>
      </c>
      <c r="M888" s="1" t="s">
        <v>8055</v>
      </c>
      <c r="N888" s="1" t="s">
        <v>8070</v>
      </c>
      <c r="O888" s="1" t="n">
        <v>100</v>
      </c>
      <c r="P888" s="1" t="s">
        <v>86</v>
      </c>
      <c r="Q888" s="1" t="n">
        <v>4022</v>
      </c>
      <c r="U888" s="1" t="s">
        <v>44</v>
      </c>
      <c r="V888" s="1" t="s">
        <v>7866</v>
      </c>
      <c r="AB888" s="1" t="n">
        <v>10</v>
      </c>
      <c r="AC888" s="1" t="n">
        <v>0</v>
      </c>
      <c r="AD888" s="2" t="b">
        <f aca="false">FALSE()</f>
        <v>0</v>
      </c>
      <c r="AF888" s="2" t="n">
        <v>0</v>
      </c>
      <c r="AH888" s="2" t="s">
        <v>8071</v>
      </c>
      <c r="AI888" s="2" t="s">
        <v>8072</v>
      </c>
    </row>
    <row r="889" customFormat="false" ht="17.25" hidden="false" customHeight="true" outlineLevel="0" collapsed="false">
      <c r="A889" s="1" t="n">
        <v>888</v>
      </c>
      <c r="B889" s="1" t="s">
        <v>35</v>
      </c>
      <c r="C889" s="1" t="n">
        <v>3635</v>
      </c>
      <c r="D889" s="1" t="s">
        <v>8073</v>
      </c>
      <c r="E889" s="1" t="s">
        <v>8055</v>
      </c>
      <c r="F889" s="1" t="s">
        <v>8074</v>
      </c>
      <c r="J889" s="1" t="s">
        <v>8075</v>
      </c>
      <c r="K889" s="1" t="s">
        <v>8076</v>
      </c>
      <c r="L889" s="1" t="s">
        <v>8077</v>
      </c>
      <c r="N889" s="1" t="s">
        <v>8078</v>
      </c>
      <c r="O889" s="1" t="n">
        <v>50</v>
      </c>
      <c r="P889" s="1" t="s">
        <v>146</v>
      </c>
      <c r="Q889" s="1" t="n">
        <v>4023</v>
      </c>
      <c r="U889" s="1" t="s">
        <v>44</v>
      </c>
      <c r="V889" s="1" t="s">
        <v>385</v>
      </c>
      <c r="W889" s="1" t="s">
        <v>8079</v>
      </c>
      <c r="X889" s="1" t="s">
        <v>8080</v>
      </c>
      <c r="Z889" s="1" t="s">
        <v>8081</v>
      </c>
      <c r="AA889" s="1" t="s">
        <v>8082</v>
      </c>
      <c r="AB889" s="1" t="n">
        <v>10</v>
      </c>
      <c r="AC889" s="1" t="n">
        <v>0</v>
      </c>
      <c r="AD889" s="2" t="b">
        <f aca="false">FALSE()</f>
        <v>0</v>
      </c>
      <c r="AF889" s="2" t="n">
        <v>0</v>
      </c>
      <c r="AH889" s="2" t="s">
        <v>8083</v>
      </c>
      <c r="AI889" s="2" t="s">
        <v>8084</v>
      </c>
    </row>
    <row r="890" customFormat="false" ht="17.25" hidden="false" customHeight="true" outlineLevel="0" collapsed="false">
      <c r="A890" s="1" t="n">
        <v>889</v>
      </c>
      <c r="B890" s="1" t="s">
        <v>35</v>
      </c>
      <c r="C890" s="1" t="n">
        <v>3636</v>
      </c>
      <c r="D890" s="1" t="s">
        <v>8085</v>
      </c>
      <c r="E890" s="1" t="s">
        <v>8055</v>
      </c>
      <c r="F890" s="1" t="s">
        <v>8086</v>
      </c>
      <c r="J890" s="1" t="s">
        <v>8087</v>
      </c>
      <c r="K890" s="1" t="s">
        <v>8088</v>
      </c>
      <c r="M890" s="1" t="s">
        <v>8055</v>
      </c>
      <c r="N890" s="1" t="s">
        <v>8089</v>
      </c>
      <c r="O890" s="1" t="n">
        <v>200</v>
      </c>
      <c r="P890" s="1" t="s">
        <v>235</v>
      </c>
      <c r="Q890" s="1" t="n">
        <v>4024</v>
      </c>
      <c r="U890" s="1" t="s">
        <v>44</v>
      </c>
      <c r="V890" s="1" t="s">
        <v>7866</v>
      </c>
      <c r="AB890" s="1" t="n">
        <v>10</v>
      </c>
      <c r="AC890" s="1" t="n">
        <v>0</v>
      </c>
      <c r="AD890" s="2" t="b">
        <f aca="false">FALSE()</f>
        <v>0</v>
      </c>
      <c r="AF890" s="2" t="n">
        <v>0</v>
      </c>
      <c r="AH890" s="2" t="s">
        <v>8090</v>
      </c>
      <c r="AI890" s="2" t="s">
        <v>8091</v>
      </c>
    </row>
    <row r="891" customFormat="false" ht="17.25" hidden="false" customHeight="true" outlineLevel="0" collapsed="false">
      <c r="A891" s="1" t="n">
        <v>890</v>
      </c>
      <c r="B891" s="1" t="s">
        <v>35</v>
      </c>
      <c r="C891" s="1" t="n">
        <v>3639</v>
      </c>
      <c r="D891" s="1" t="s">
        <v>8092</v>
      </c>
      <c r="E891" s="1" t="s">
        <v>8055</v>
      </c>
      <c r="F891" s="1" t="s">
        <v>8093</v>
      </c>
      <c r="J891" s="1" t="s">
        <v>8094</v>
      </c>
      <c r="K891" s="1" t="s">
        <v>8095</v>
      </c>
      <c r="L891" s="1" t="s">
        <v>8096</v>
      </c>
      <c r="M891" s="1" t="s">
        <v>8055</v>
      </c>
      <c r="N891" s="1" t="s">
        <v>8097</v>
      </c>
      <c r="O891" s="1" t="n">
        <v>7</v>
      </c>
      <c r="P891" s="1" t="s">
        <v>961</v>
      </c>
      <c r="Q891" s="1" t="n">
        <v>4027</v>
      </c>
      <c r="U891" s="1" t="s">
        <v>44</v>
      </c>
      <c r="V891" s="1" t="s">
        <v>8098</v>
      </c>
      <c r="AB891" s="1" t="n">
        <v>10</v>
      </c>
      <c r="AC891" s="1" t="n">
        <v>0</v>
      </c>
      <c r="AD891" s="2" t="b">
        <f aca="false">FALSE()</f>
        <v>0</v>
      </c>
      <c r="AF891" s="2" t="n">
        <v>0</v>
      </c>
      <c r="AH891" s="2" t="s">
        <v>8099</v>
      </c>
      <c r="AI891" s="2" t="s">
        <v>8100</v>
      </c>
    </row>
    <row r="892" customFormat="false" ht="17.25" hidden="false" customHeight="true" outlineLevel="0" collapsed="false">
      <c r="A892" s="1" t="n">
        <v>891</v>
      </c>
      <c r="B892" s="1" t="s">
        <v>35</v>
      </c>
      <c r="C892" s="1" t="n">
        <v>3640</v>
      </c>
      <c r="D892" s="1" t="s">
        <v>8101</v>
      </c>
      <c r="E892" s="1" t="s">
        <v>8055</v>
      </c>
      <c r="F892" s="1" t="s">
        <v>8102</v>
      </c>
      <c r="J892" s="1" t="s">
        <v>8103</v>
      </c>
      <c r="K892" s="1" t="s">
        <v>8104</v>
      </c>
      <c r="L892" s="1" t="s">
        <v>8055</v>
      </c>
      <c r="M892" s="1" t="s">
        <v>7778</v>
      </c>
      <c r="N892" s="1" t="s">
        <v>8105</v>
      </c>
      <c r="O892" s="1" t="n">
        <v>50</v>
      </c>
      <c r="P892" s="1" t="s">
        <v>146</v>
      </c>
      <c r="Q892" s="1" t="n">
        <v>4028</v>
      </c>
      <c r="U892" s="1" t="s">
        <v>44</v>
      </c>
      <c r="V892" s="1" t="s">
        <v>8106</v>
      </c>
      <c r="W892" s="1" t="s">
        <v>8106</v>
      </c>
      <c r="X892" s="1" t="s">
        <v>8107</v>
      </c>
      <c r="Z892" s="1" t="s">
        <v>7982</v>
      </c>
      <c r="AA892" s="1" t="s">
        <v>8108</v>
      </c>
      <c r="AB892" s="1" t="n">
        <v>10</v>
      </c>
      <c r="AC892" s="1" t="n">
        <v>0</v>
      </c>
      <c r="AD892" s="2" t="b">
        <f aca="false">FALSE()</f>
        <v>0</v>
      </c>
      <c r="AF892" s="2" t="n">
        <v>0</v>
      </c>
      <c r="AH892" s="2" t="s">
        <v>8109</v>
      </c>
      <c r="AI892" s="2" t="s">
        <v>8110</v>
      </c>
    </row>
    <row r="893" customFormat="false" ht="17.25" hidden="false" customHeight="true" outlineLevel="0" collapsed="false">
      <c r="A893" s="1" t="n">
        <v>892</v>
      </c>
      <c r="B893" s="1" t="s">
        <v>35</v>
      </c>
      <c r="C893" s="1" t="n">
        <v>3651</v>
      </c>
      <c r="D893" s="1" t="s">
        <v>8111</v>
      </c>
      <c r="E893" s="1" t="s">
        <v>7982</v>
      </c>
      <c r="F893" s="1" t="s">
        <v>8112</v>
      </c>
      <c r="J893" s="1" t="s">
        <v>8113</v>
      </c>
      <c r="K893" s="1" t="s">
        <v>8114</v>
      </c>
      <c r="L893" s="1" t="s">
        <v>7982</v>
      </c>
      <c r="M893" s="1" t="s">
        <v>7778</v>
      </c>
      <c r="N893" s="1" t="s">
        <v>8115</v>
      </c>
      <c r="O893" s="1" t="n">
        <v>1285</v>
      </c>
      <c r="P893" s="1" t="s">
        <v>8116</v>
      </c>
      <c r="Q893" s="1" t="n">
        <v>4039</v>
      </c>
      <c r="U893" s="1" t="s">
        <v>44</v>
      </c>
      <c r="V893" s="1" t="s">
        <v>8117</v>
      </c>
      <c r="W893" s="1" t="s">
        <v>8117</v>
      </c>
      <c r="X893" s="1" t="s">
        <v>8118</v>
      </c>
      <c r="Z893" s="1" t="s">
        <v>8118</v>
      </c>
      <c r="AA893" s="1" t="s">
        <v>8115</v>
      </c>
      <c r="AB893" s="1" t="n">
        <v>10</v>
      </c>
      <c r="AC893" s="1" t="n">
        <v>0</v>
      </c>
      <c r="AD893" s="2" t="b">
        <f aca="false">FALSE()</f>
        <v>0</v>
      </c>
      <c r="AF893" s="2" t="n">
        <v>0</v>
      </c>
      <c r="AH893" s="2" t="s">
        <v>8119</v>
      </c>
      <c r="AI893" s="2" t="s">
        <v>8120</v>
      </c>
    </row>
    <row r="894" customFormat="false" ht="17.25" hidden="false" customHeight="true" outlineLevel="0" collapsed="false">
      <c r="A894" s="1" t="n">
        <v>893</v>
      </c>
      <c r="B894" s="1" t="s">
        <v>35</v>
      </c>
      <c r="C894" s="1" t="n">
        <v>3646</v>
      </c>
      <c r="D894" s="1" t="s">
        <v>8121</v>
      </c>
      <c r="E894" s="1" t="s">
        <v>7982</v>
      </c>
      <c r="F894" s="1" t="s">
        <v>8122</v>
      </c>
      <c r="J894" s="1" t="s">
        <v>8123</v>
      </c>
      <c r="K894" s="1" t="s">
        <v>8124</v>
      </c>
      <c r="L894" s="1" t="s">
        <v>8125</v>
      </c>
      <c r="M894" s="1" t="s">
        <v>8126</v>
      </c>
      <c r="N894" s="1" t="s">
        <v>8115</v>
      </c>
      <c r="O894" s="1" t="n">
        <v>102</v>
      </c>
      <c r="P894" s="1" t="s">
        <v>6245</v>
      </c>
      <c r="Q894" s="1" t="n">
        <v>4034</v>
      </c>
      <c r="U894" s="1" t="s">
        <v>44</v>
      </c>
      <c r="V894" s="1" t="s">
        <v>374</v>
      </c>
      <c r="W894" s="1" t="s">
        <v>374</v>
      </c>
      <c r="X894" s="1" t="s">
        <v>8127</v>
      </c>
      <c r="Z894" s="1" t="s">
        <v>8127</v>
      </c>
      <c r="AA894" s="1" t="s">
        <v>8128</v>
      </c>
      <c r="AB894" s="1" t="n">
        <v>10</v>
      </c>
      <c r="AC894" s="1" t="n">
        <v>0</v>
      </c>
      <c r="AD894" s="2" t="b">
        <f aca="false">FALSE()</f>
        <v>0</v>
      </c>
      <c r="AF894" s="2" t="n">
        <v>0</v>
      </c>
      <c r="AH894" s="2" t="s">
        <v>8129</v>
      </c>
      <c r="AI894" s="2" t="s">
        <v>8130</v>
      </c>
    </row>
    <row r="895" customFormat="false" ht="17.25" hidden="false" customHeight="true" outlineLevel="0" collapsed="false">
      <c r="A895" s="1" t="n">
        <v>894</v>
      </c>
      <c r="B895" s="1" t="s">
        <v>35</v>
      </c>
      <c r="C895" s="1" t="n">
        <v>3655</v>
      </c>
      <c r="D895" s="1" t="s">
        <v>8131</v>
      </c>
      <c r="E895" s="1" t="s">
        <v>7982</v>
      </c>
      <c r="F895" s="1" t="s">
        <v>8132</v>
      </c>
      <c r="J895" s="1" t="s">
        <v>8133</v>
      </c>
      <c r="K895" s="1" t="s">
        <v>8134</v>
      </c>
      <c r="L895" s="1" t="s">
        <v>8135</v>
      </c>
      <c r="N895" s="1" t="s">
        <v>8136</v>
      </c>
      <c r="O895" s="1" t="n">
        <v>275</v>
      </c>
      <c r="P895" s="1" t="s">
        <v>8137</v>
      </c>
      <c r="Q895" s="1" t="n">
        <v>4043</v>
      </c>
      <c r="U895" s="1" t="s">
        <v>44</v>
      </c>
      <c r="V895" s="1" t="s">
        <v>462</v>
      </c>
      <c r="W895" s="1" t="s">
        <v>462</v>
      </c>
      <c r="X895" s="1" t="s">
        <v>8138</v>
      </c>
      <c r="Z895" s="1" t="s">
        <v>7778</v>
      </c>
      <c r="AA895" s="1" t="s">
        <v>8139</v>
      </c>
      <c r="AB895" s="1" t="n">
        <v>10</v>
      </c>
      <c r="AC895" s="1" t="n">
        <v>0</v>
      </c>
      <c r="AD895" s="2" t="b">
        <f aca="false">FALSE()</f>
        <v>0</v>
      </c>
      <c r="AF895" s="2" t="n">
        <v>0</v>
      </c>
      <c r="AH895" s="2" t="s">
        <v>8140</v>
      </c>
      <c r="AI895" s="2" t="s">
        <v>8141</v>
      </c>
    </row>
    <row r="896" customFormat="false" ht="17.25" hidden="false" customHeight="true" outlineLevel="0" collapsed="false">
      <c r="A896" s="1" t="n">
        <v>895</v>
      </c>
      <c r="B896" s="1" t="s">
        <v>35</v>
      </c>
      <c r="C896" s="1" t="n">
        <v>3657</v>
      </c>
      <c r="D896" s="1" t="s">
        <v>8142</v>
      </c>
      <c r="E896" s="1" t="s">
        <v>8143</v>
      </c>
      <c r="F896" s="1" t="s">
        <v>8144</v>
      </c>
      <c r="J896" s="1" t="s">
        <v>4917</v>
      </c>
      <c r="K896" s="1" t="s">
        <v>8145</v>
      </c>
      <c r="L896" s="1" t="s">
        <v>8146</v>
      </c>
      <c r="N896" s="1" t="s">
        <v>8147</v>
      </c>
      <c r="O896" s="1" t="n">
        <v>100</v>
      </c>
      <c r="P896" s="1" t="s">
        <v>86</v>
      </c>
      <c r="Q896" s="1" t="n">
        <v>4045</v>
      </c>
      <c r="U896" s="1" t="s">
        <v>44</v>
      </c>
      <c r="V896" s="1" t="s">
        <v>224</v>
      </c>
      <c r="W896" s="1" t="s">
        <v>8148</v>
      </c>
      <c r="X896" s="1" t="s">
        <v>7993</v>
      </c>
      <c r="Z896" s="1" t="s">
        <v>7993</v>
      </c>
      <c r="AA896" s="1" t="s">
        <v>8149</v>
      </c>
      <c r="AB896" s="1" t="n">
        <v>10</v>
      </c>
      <c r="AC896" s="1" t="n">
        <v>0</v>
      </c>
      <c r="AD896" s="2" t="b">
        <f aca="false">FALSE()</f>
        <v>0</v>
      </c>
      <c r="AF896" s="2" t="n">
        <v>0</v>
      </c>
      <c r="AH896" s="2" t="s">
        <v>8150</v>
      </c>
      <c r="AI896" s="2" t="s">
        <v>8151</v>
      </c>
    </row>
    <row r="897" customFormat="false" ht="17.25" hidden="false" customHeight="true" outlineLevel="0" collapsed="false">
      <c r="A897" s="1" t="n">
        <v>896</v>
      </c>
      <c r="B897" s="1" t="s">
        <v>35</v>
      </c>
      <c r="C897" s="1" t="n">
        <v>3665</v>
      </c>
      <c r="D897" s="1" t="s">
        <v>8152</v>
      </c>
      <c r="E897" s="1" t="s">
        <v>8153</v>
      </c>
      <c r="F897" s="1" t="s">
        <v>8154</v>
      </c>
      <c r="J897" s="1" t="s">
        <v>8155</v>
      </c>
      <c r="K897" s="1" t="s">
        <v>8156</v>
      </c>
      <c r="M897" s="1" t="s">
        <v>8157</v>
      </c>
      <c r="N897" s="1" t="s">
        <v>8158</v>
      </c>
      <c r="O897" s="1" t="n">
        <v>250</v>
      </c>
      <c r="P897" s="1" t="s">
        <v>907</v>
      </c>
      <c r="Q897" s="1" t="n">
        <v>4053</v>
      </c>
      <c r="U897" s="1" t="s">
        <v>44</v>
      </c>
      <c r="V897" s="1" t="s">
        <v>7866</v>
      </c>
      <c r="AB897" s="1" t="n">
        <v>10</v>
      </c>
      <c r="AC897" s="1" t="n">
        <v>0</v>
      </c>
      <c r="AD897" s="2" t="b">
        <f aca="false">FALSE()</f>
        <v>0</v>
      </c>
      <c r="AF897" s="2" t="n">
        <v>0</v>
      </c>
      <c r="AH897" s="2" t="s">
        <v>8159</v>
      </c>
      <c r="AI897" s="2" t="s">
        <v>8160</v>
      </c>
    </row>
    <row r="898" customFormat="false" ht="17.25" hidden="false" customHeight="true" outlineLevel="0" collapsed="false">
      <c r="A898" s="1" t="n">
        <v>897</v>
      </c>
      <c r="B898" s="1" t="s">
        <v>35</v>
      </c>
      <c r="C898" s="1" t="n">
        <v>3667</v>
      </c>
      <c r="D898" s="1" t="s">
        <v>8161</v>
      </c>
      <c r="E898" s="1" t="s">
        <v>8153</v>
      </c>
      <c r="F898" s="1" t="s">
        <v>8162</v>
      </c>
      <c r="J898" s="1" t="s">
        <v>8163</v>
      </c>
      <c r="K898" s="1" t="s">
        <v>8164</v>
      </c>
      <c r="L898" s="1" t="s">
        <v>8165</v>
      </c>
      <c r="M898" s="1" t="s">
        <v>8166</v>
      </c>
      <c r="N898" s="1" t="s">
        <v>8167</v>
      </c>
      <c r="O898" s="1" t="n">
        <v>200</v>
      </c>
      <c r="P898" s="1" t="s">
        <v>235</v>
      </c>
      <c r="Q898" s="1" t="n">
        <v>4055</v>
      </c>
      <c r="U898" s="1" t="s">
        <v>44</v>
      </c>
      <c r="V898" s="1" t="s">
        <v>462</v>
      </c>
      <c r="AB898" s="1" t="n">
        <v>10</v>
      </c>
      <c r="AC898" s="1" t="n">
        <v>0</v>
      </c>
      <c r="AD898" s="2" t="b">
        <f aca="false">FALSE()</f>
        <v>0</v>
      </c>
      <c r="AF898" s="2" t="n">
        <v>0</v>
      </c>
      <c r="AH898" s="2" t="s">
        <v>8168</v>
      </c>
      <c r="AI898" s="2" t="s">
        <v>8169</v>
      </c>
    </row>
    <row r="899" customFormat="false" ht="17.25" hidden="false" customHeight="true" outlineLevel="0" collapsed="false">
      <c r="A899" s="1" t="n">
        <v>898</v>
      </c>
      <c r="B899" s="1" t="s">
        <v>35</v>
      </c>
      <c r="C899" s="1" t="n">
        <v>3671</v>
      </c>
      <c r="D899" s="1" t="s">
        <v>8170</v>
      </c>
      <c r="E899" s="1" t="s">
        <v>8153</v>
      </c>
      <c r="F899" s="1" t="s">
        <v>8171</v>
      </c>
      <c r="J899" s="1" t="s">
        <v>8172</v>
      </c>
      <c r="K899" s="1" t="s">
        <v>8173</v>
      </c>
      <c r="L899" s="1" t="s">
        <v>8174</v>
      </c>
      <c r="M899" s="1" t="s">
        <v>8174</v>
      </c>
      <c r="N899" s="1" t="s">
        <v>8175</v>
      </c>
      <c r="O899" s="1" t="n">
        <v>768</v>
      </c>
      <c r="P899" s="1" t="s">
        <v>8176</v>
      </c>
      <c r="Q899" s="1" t="n">
        <v>4059</v>
      </c>
      <c r="U899" s="1" t="s">
        <v>44</v>
      </c>
      <c r="V899" s="1" t="s">
        <v>7866</v>
      </c>
      <c r="AB899" s="1" t="n">
        <v>10</v>
      </c>
      <c r="AC899" s="1" t="n">
        <v>0</v>
      </c>
      <c r="AD899" s="2" t="b">
        <f aca="false">FALSE()</f>
        <v>0</v>
      </c>
      <c r="AF899" s="2" t="n">
        <v>0</v>
      </c>
      <c r="AH899" s="2" t="s">
        <v>8177</v>
      </c>
      <c r="AI899" s="2" t="s">
        <v>8178</v>
      </c>
    </row>
    <row r="900" customFormat="false" ht="17.25" hidden="false" customHeight="true" outlineLevel="0" collapsed="false">
      <c r="A900" s="1" t="n">
        <v>899</v>
      </c>
      <c r="B900" s="1" t="s">
        <v>35</v>
      </c>
      <c r="C900" s="1" t="n">
        <v>3677</v>
      </c>
      <c r="D900" s="1" t="s">
        <v>8179</v>
      </c>
      <c r="E900" s="1" t="s">
        <v>8143</v>
      </c>
      <c r="F900" s="1" t="s">
        <v>8180</v>
      </c>
      <c r="J900" s="1" t="s">
        <v>8181</v>
      </c>
      <c r="K900" s="1" t="s">
        <v>8182</v>
      </c>
      <c r="L900" s="1" t="s">
        <v>8183</v>
      </c>
      <c r="M900" s="1" t="s">
        <v>8184</v>
      </c>
      <c r="N900" s="1" t="s">
        <v>8185</v>
      </c>
      <c r="O900" s="1" t="n">
        <v>5</v>
      </c>
      <c r="P900" s="1" t="s">
        <v>2493</v>
      </c>
      <c r="Q900" s="1" t="n">
        <v>4065</v>
      </c>
      <c r="U900" s="1" t="s">
        <v>44</v>
      </c>
      <c r="V900" s="1" t="s">
        <v>60</v>
      </c>
      <c r="AB900" s="1" t="n">
        <v>10</v>
      </c>
      <c r="AC900" s="1" t="n">
        <v>0</v>
      </c>
      <c r="AD900" s="2" t="b">
        <f aca="false">FALSE()</f>
        <v>0</v>
      </c>
      <c r="AF900" s="2" t="n">
        <v>0</v>
      </c>
      <c r="AH900" s="2" t="s">
        <v>8186</v>
      </c>
      <c r="AI900" s="2" t="s">
        <v>8187</v>
      </c>
    </row>
    <row r="901" customFormat="false" ht="17.25" hidden="false" customHeight="true" outlineLevel="0" collapsed="false">
      <c r="A901" s="1" t="n">
        <v>900</v>
      </c>
      <c r="B901" s="1" t="s">
        <v>35</v>
      </c>
      <c r="C901" s="1" t="n">
        <v>3681</v>
      </c>
      <c r="D901" s="1" t="s">
        <v>8188</v>
      </c>
      <c r="E901" s="1" t="s">
        <v>8143</v>
      </c>
      <c r="F901" s="1" t="s">
        <v>8189</v>
      </c>
      <c r="J901" s="1" t="s">
        <v>8190</v>
      </c>
      <c r="K901" s="1" t="s">
        <v>8191</v>
      </c>
      <c r="M901" s="1" t="s">
        <v>8192</v>
      </c>
      <c r="N901" s="1" t="s">
        <v>8193</v>
      </c>
      <c r="O901" s="1" t="n">
        <v>100</v>
      </c>
      <c r="P901" s="1" t="s">
        <v>86</v>
      </c>
      <c r="Q901" s="1" t="n">
        <v>4069</v>
      </c>
      <c r="U901" s="1" t="s">
        <v>44</v>
      </c>
      <c r="V901" s="1" t="s">
        <v>8098</v>
      </c>
      <c r="AB901" s="1" t="n">
        <v>10</v>
      </c>
      <c r="AC901" s="1" t="n">
        <v>0</v>
      </c>
      <c r="AD901" s="2" t="b">
        <f aca="false">FALSE()</f>
        <v>0</v>
      </c>
      <c r="AF901" s="2" t="n">
        <v>0</v>
      </c>
      <c r="AH901" s="2" t="s">
        <v>8194</v>
      </c>
      <c r="AI901" s="2" t="s">
        <v>8195</v>
      </c>
    </row>
    <row r="902" customFormat="false" ht="17.25" hidden="false" customHeight="true" outlineLevel="0" collapsed="false">
      <c r="A902" s="1" t="n">
        <v>901</v>
      </c>
      <c r="B902" s="1" t="s">
        <v>35</v>
      </c>
      <c r="C902" s="1" t="n">
        <v>3686</v>
      </c>
      <c r="D902" s="1" t="s">
        <v>8196</v>
      </c>
      <c r="E902" s="1" t="s">
        <v>8197</v>
      </c>
      <c r="F902" s="1" t="s">
        <v>8198</v>
      </c>
      <c r="J902" s="1" t="s">
        <v>8199</v>
      </c>
      <c r="K902" s="1" t="s">
        <v>8200</v>
      </c>
      <c r="L902" s="1" t="s">
        <v>8201</v>
      </c>
      <c r="M902" s="1" t="s">
        <v>8202</v>
      </c>
      <c r="N902" s="1" t="s">
        <v>8203</v>
      </c>
      <c r="O902" s="1" t="n">
        <v>50</v>
      </c>
      <c r="P902" s="1" t="s">
        <v>146</v>
      </c>
      <c r="Q902" s="1" t="n">
        <v>4074</v>
      </c>
      <c r="U902" s="1" t="s">
        <v>44</v>
      </c>
      <c r="V902" s="1" t="s">
        <v>6281</v>
      </c>
      <c r="AB902" s="1" t="n">
        <v>10</v>
      </c>
      <c r="AC902" s="1" t="n">
        <v>0</v>
      </c>
      <c r="AD902" s="2" t="b">
        <f aca="false">FALSE()</f>
        <v>0</v>
      </c>
      <c r="AF902" s="2" t="n">
        <v>0</v>
      </c>
      <c r="AH902" s="2" t="s">
        <v>8204</v>
      </c>
      <c r="AI902" s="2" t="s">
        <v>8205</v>
      </c>
    </row>
    <row r="903" customFormat="false" ht="17.25" hidden="false" customHeight="true" outlineLevel="0" collapsed="false">
      <c r="A903" s="1" t="n">
        <v>902</v>
      </c>
      <c r="B903" s="1" t="s">
        <v>35</v>
      </c>
      <c r="C903" s="1" t="n">
        <v>3696</v>
      </c>
      <c r="D903" s="1" t="s">
        <v>8206</v>
      </c>
      <c r="E903" s="1" t="s">
        <v>8202</v>
      </c>
      <c r="F903" s="1" t="s">
        <v>8207</v>
      </c>
      <c r="J903" s="1" t="s">
        <v>8208</v>
      </c>
      <c r="K903" s="1" t="s">
        <v>8209</v>
      </c>
      <c r="L903" s="1" t="s">
        <v>8210</v>
      </c>
      <c r="M903" s="1" t="s">
        <v>8202</v>
      </c>
      <c r="N903" s="1" t="s">
        <v>8211</v>
      </c>
      <c r="O903" s="1" t="n">
        <v>50</v>
      </c>
      <c r="P903" s="1" t="s">
        <v>146</v>
      </c>
      <c r="Q903" s="1" t="n">
        <v>4084</v>
      </c>
      <c r="U903" s="1" t="s">
        <v>44</v>
      </c>
      <c r="V903" s="1" t="s">
        <v>462</v>
      </c>
      <c r="AB903" s="1" t="n">
        <v>10</v>
      </c>
      <c r="AC903" s="1" t="n">
        <v>0</v>
      </c>
      <c r="AD903" s="2" t="b">
        <f aca="false">FALSE()</f>
        <v>0</v>
      </c>
      <c r="AF903" s="2" t="n">
        <v>0</v>
      </c>
      <c r="AH903" s="2" t="s">
        <v>8212</v>
      </c>
      <c r="AI903" s="2" t="s">
        <v>8213</v>
      </c>
    </row>
    <row r="904" customFormat="false" ht="17.25" hidden="false" customHeight="true" outlineLevel="0" collapsed="false">
      <c r="A904" s="1" t="n">
        <v>903</v>
      </c>
      <c r="B904" s="1" t="s">
        <v>35</v>
      </c>
      <c r="C904" s="1" t="n">
        <v>3697</v>
      </c>
      <c r="D904" s="1" t="s">
        <v>8214</v>
      </c>
      <c r="E904" s="1" t="s">
        <v>8197</v>
      </c>
      <c r="F904" s="1" t="s">
        <v>8215</v>
      </c>
      <c r="J904" s="1" t="s">
        <v>8216</v>
      </c>
      <c r="K904" s="1" t="s">
        <v>8217</v>
      </c>
      <c r="L904" s="1" t="s">
        <v>8218</v>
      </c>
      <c r="N904" s="1" t="s">
        <v>8219</v>
      </c>
      <c r="O904" s="1" t="n">
        <v>200</v>
      </c>
      <c r="P904" s="1" t="s">
        <v>235</v>
      </c>
      <c r="Q904" s="1" t="n">
        <v>4085</v>
      </c>
      <c r="U904" s="1" t="s">
        <v>44</v>
      </c>
      <c r="V904" s="1" t="s">
        <v>8220</v>
      </c>
      <c r="W904" s="1" t="s">
        <v>8220</v>
      </c>
      <c r="X904" s="1" t="s">
        <v>8221</v>
      </c>
      <c r="Z904" s="1" t="s">
        <v>8202</v>
      </c>
      <c r="AA904" s="1" t="s">
        <v>8219</v>
      </c>
      <c r="AB904" s="1" t="n">
        <v>10</v>
      </c>
      <c r="AC904" s="1" t="n">
        <v>0</v>
      </c>
      <c r="AD904" s="2" t="b">
        <f aca="false">FALSE()</f>
        <v>0</v>
      </c>
      <c r="AF904" s="2" t="n">
        <v>0</v>
      </c>
      <c r="AH904" s="2" t="s">
        <v>8222</v>
      </c>
      <c r="AI904" s="2" t="s">
        <v>8223</v>
      </c>
    </row>
    <row r="905" customFormat="false" ht="17.25" hidden="false" customHeight="true" outlineLevel="0" collapsed="false">
      <c r="A905" s="1" t="n">
        <v>904</v>
      </c>
      <c r="B905" s="1" t="s">
        <v>35</v>
      </c>
      <c r="C905" s="1" t="n">
        <v>3703</v>
      </c>
      <c r="D905" s="1" t="s">
        <v>8224</v>
      </c>
      <c r="E905" s="1" t="s">
        <v>8225</v>
      </c>
      <c r="F905" s="1" t="s">
        <v>8226</v>
      </c>
      <c r="J905" s="1" t="s">
        <v>8227</v>
      </c>
      <c r="K905" s="1" t="s">
        <v>8228</v>
      </c>
      <c r="M905" s="1" t="s">
        <v>8225</v>
      </c>
      <c r="N905" s="1" t="s">
        <v>8229</v>
      </c>
      <c r="O905" s="1" t="n">
        <v>75</v>
      </c>
      <c r="P905" s="1" t="s">
        <v>1248</v>
      </c>
      <c r="Q905" s="1" t="n">
        <v>4091</v>
      </c>
      <c r="U905" s="1" t="s">
        <v>44</v>
      </c>
      <c r="V905" s="1" t="s">
        <v>8230</v>
      </c>
      <c r="AB905" s="1" t="n">
        <v>10</v>
      </c>
      <c r="AC905" s="1" t="n">
        <v>0</v>
      </c>
      <c r="AD905" s="2" t="b">
        <f aca="false">FALSE()</f>
        <v>0</v>
      </c>
      <c r="AF905" s="2" t="n">
        <v>695180002</v>
      </c>
      <c r="AH905" s="2" t="s">
        <v>8231</v>
      </c>
      <c r="AI905" s="2" t="s">
        <v>8232</v>
      </c>
    </row>
    <row r="906" customFormat="false" ht="17.25" hidden="false" customHeight="true" outlineLevel="0" collapsed="false">
      <c r="A906" s="1" t="n">
        <v>905</v>
      </c>
      <c r="B906" s="1" t="s">
        <v>35</v>
      </c>
      <c r="C906" s="1" t="n">
        <v>3705</v>
      </c>
      <c r="D906" s="1" t="s">
        <v>8233</v>
      </c>
      <c r="E906" s="1" t="s">
        <v>8225</v>
      </c>
      <c r="F906" s="1" t="s">
        <v>8234</v>
      </c>
      <c r="J906" s="1" t="s">
        <v>8235</v>
      </c>
      <c r="K906" s="1" t="s">
        <v>8236</v>
      </c>
      <c r="L906" s="1" t="s">
        <v>8237</v>
      </c>
      <c r="N906" s="1" t="s">
        <v>8238</v>
      </c>
      <c r="O906" s="1" t="n">
        <v>100</v>
      </c>
      <c r="P906" s="1" t="s">
        <v>86</v>
      </c>
      <c r="Q906" s="1" t="n">
        <v>4093</v>
      </c>
      <c r="U906" s="1" t="s">
        <v>44</v>
      </c>
      <c r="V906" s="1" t="s">
        <v>8098</v>
      </c>
      <c r="W906" s="1" t="s">
        <v>8239</v>
      </c>
      <c r="Z906" s="1" t="s">
        <v>8153</v>
      </c>
      <c r="AA906" s="1" t="s">
        <v>8240</v>
      </c>
      <c r="AB906" s="1" t="n">
        <v>10</v>
      </c>
      <c r="AC906" s="1" t="n">
        <v>0</v>
      </c>
      <c r="AD906" s="2" t="b">
        <f aca="false">FALSE()</f>
        <v>0</v>
      </c>
      <c r="AF906" s="2" t="n">
        <v>0</v>
      </c>
      <c r="AH906" s="2" t="s">
        <v>8241</v>
      </c>
      <c r="AI906" s="2" t="s">
        <v>8242</v>
      </c>
    </row>
    <row r="907" customFormat="false" ht="17.25" hidden="false" customHeight="true" outlineLevel="0" collapsed="false">
      <c r="A907" s="1" t="n">
        <v>906</v>
      </c>
      <c r="B907" s="1" t="s">
        <v>35</v>
      </c>
      <c r="C907" s="1" t="n">
        <v>3710</v>
      </c>
      <c r="D907" s="1" t="s">
        <v>8243</v>
      </c>
      <c r="E907" s="1" t="s">
        <v>8244</v>
      </c>
      <c r="F907" s="1" t="s">
        <v>8245</v>
      </c>
      <c r="J907" s="1" t="s">
        <v>8246</v>
      </c>
      <c r="K907" s="1" t="s">
        <v>3963</v>
      </c>
      <c r="M907" s="1" t="s">
        <v>8244</v>
      </c>
      <c r="N907" s="1" t="s">
        <v>8247</v>
      </c>
      <c r="O907" s="1" t="n">
        <v>75</v>
      </c>
      <c r="P907" s="1" t="s">
        <v>1248</v>
      </c>
      <c r="Q907" s="1" t="n">
        <v>4098</v>
      </c>
      <c r="U907" s="1" t="s">
        <v>44</v>
      </c>
      <c r="V907" s="1" t="s">
        <v>117</v>
      </c>
      <c r="AB907" s="1" t="n">
        <v>10</v>
      </c>
      <c r="AC907" s="1" t="n">
        <v>0</v>
      </c>
      <c r="AD907" s="2" t="b">
        <f aca="false">FALSE()</f>
        <v>0</v>
      </c>
      <c r="AF907" s="2" t="n">
        <v>0</v>
      </c>
      <c r="AH907" s="2" t="s">
        <v>8248</v>
      </c>
      <c r="AI907" s="2" t="s">
        <v>8249</v>
      </c>
    </row>
    <row r="908" customFormat="false" ht="17.25" hidden="false" customHeight="true" outlineLevel="0" collapsed="false">
      <c r="A908" s="1" t="n">
        <v>907</v>
      </c>
      <c r="B908" s="1" t="s">
        <v>51</v>
      </c>
      <c r="C908" s="1" t="n">
        <v>106</v>
      </c>
      <c r="D908" s="1" t="s">
        <v>8250</v>
      </c>
      <c r="E908" s="1" t="s">
        <v>8244</v>
      </c>
      <c r="F908" s="1" t="s">
        <v>8251</v>
      </c>
      <c r="J908" s="1" t="s">
        <v>8252</v>
      </c>
      <c r="K908" s="1" t="s">
        <v>8253</v>
      </c>
      <c r="L908" s="1" t="s">
        <v>8254</v>
      </c>
      <c r="M908" s="1" t="s">
        <v>8244</v>
      </c>
      <c r="N908" s="1" t="s">
        <v>8247</v>
      </c>
      <c r="O908" s="1" t="n">
        <v>75</v>
      </c>
      <c r="P908" s="1" t="s">
        <v>1248</v>
      </c>
      <c r="Q908" s="1" t="n">
        <v>463</v>
      </c>
      <c r="U908" s="1" t="s">
        <v>44</v>
      </c>
      <c r="V908" s="1" t="s">
        <v>8255</v>
      </c>
      <c r="AB908" s="1" t="n">
        <v>10</v>
      </c>
      <c r="AC908" s="1" t="n">
        <v>0</v>
      </c>
      <c r="AD908" s="2" t="b">
        <f aca="false">FALSE()</f>
        <v>0</v>
      </c>
      <c r="AF908" s="2" t="n">
        <v>700059004</v>
      </c>
      <c r="AH908" s="2" t="s">
        <v>8256</v>
      </c>
      <c r="AI908" s="2" t="s">
        <v>8257</v>
      </c>
    </row>
    <row r="909" customFormat="false" ht="17.25" hidden="false" customHeight="true" outlineLevel="0" collapsed="false">
      <c r="A909" s="1" t="n">
        <v>908</v>
      </c>
      <c r="B909" s="1" t="s">
        <v>35</v>
      </c>
      <c r="C909" s="1" t="n">
        <v>3714</v>
      </c>
      <c r="D909" s="1" t="s">
        <v>8258</v>
      </c>
      <c r="E909" s="1" t="s">
        <v>8244</v>
      </c>
      <c r="F909" s="1" t="s">
        <v>8259</v>
      </c>
      <c r="J909" s="1" t="s">
        <v>8260</v>
      </c>
      <c r="K909" s="1" t="s">
        <v>3963</v>
      </c>
      <c r="L909" s="1" t="s">
        <v>8261</v>
      </c>
      <c r="N909" s="1" t="s">
        <v>8262</v>
      </c>
      <c r="O909" s="1" t="n">
        <v>100</v>
      </c>
      <c r="P909" s="1" t="s">
        <v>86</v>
      </c>
      <c r="Q909" s="1" t="n">
        <v>4102</v>
      </c>
      <c r="U909" s="1" t="s">
        <v>44</v>
      </c>
      <c r="V909" s="1" t="s">
        <v>204</v>
      </c>
      <c r="W909" s="1" t="s">
        <v>8263</v>
      </c>
      <c r="X909" s="1" t="s">
        <v>8264</v>
      </c>
      <c r="Z909" s="1" t="s">
        <v>8244</v>
      </c>
      <c r="AA909" s="1" t="s">
        <v>8265</v>
      </c>
      <c r="AB909" s="1" t="n">
        <v>10</v>
      </c>
      <c r="AC909" s="1" t="n">
        <v>0</v>
      </c>
      <c r="AD909" s="2" t="b">
        <f aca="false">FALSE()</f>
        <v>0</v>
      </c>
      <c r="AF909" s="2" t="n">
        <v>0</v>
      </c>
      <c r="AH909" s="2" t="s">
        <v>8266</v>
      </c>
      <c r="AI909" s="2" t="s">
        <v>8267</v>
      </c>
    </row>
    <row r="910" customFormat="false" ht="17.25" hidden="false" customHeight="true" outlineLevel="0" collapsed="false">
      <c r="A910" s="1" t="n">
        <v>909</v>
      </c>
      <c r="B910" s="1" t="s">
        <v>35</v>
      </c>
      <c r="C910" s="1" t="n">
        <v>3713</v>
      </c>
      <c r="D910" s="1" t="s">
        <v>8268</v>
      </c>
      <c r="E910" s="1" t="s">
        <v>8244</v>
      </c>
      <c r="F910" s="1" t="s">
        <v>8269</v>
      </c>
      <c r="J910" s="1" t="s">
        <v>8270</v>
      </c>
      <c r="M910" s="1" t="s">
        <v>8244</v>
      </c>
      <c r="N910" s="1" t="s">
        <v>8262</v>
      </c>
      <c r="O910" s="1" t="n">
        <v>100</v>
      </c>
      <c r="P910" s="1" t="s">
        <v>86</v>
      </c>
      <c r="Q910" s="1" t="n">
        <v>4101</v>
      </c>
      <c r="U910" s="1" t="s">
        <v>44</v>
      </c>
      <c r="V910" s="1" t="s">
        <v>117</v>
      </c>
      <c r="AB910" s="1" t="n">
        <v>10</v>
      </c>
      <c r="AC910" s="1" t="n">
        <v>0</v>
      </c>
      <c r="AD910" s="2" t="b">
        <f aca="false">FALSE()</f>
        <v>0</v>
      </c>
      <c r="AF910" s="2" t="n">
        <v>0</v>
      </c>
      <c r="AH910" s="2" t="s">
        <v>8271</v>
      </c>
      <c r="AI910" s="2" t="s">
        <v>8272</v>
      </c>
    </row>
    <row r="911" customFormat="false" ht="17.25" hidden="false" customHeight="true" outlineLevel="0" collapsed="false">
      <c r="A911" s="1" t="n">
        <v>910</v>
      </c>
      <c r="B911" s="1" t="s">
        <v>35</v>
      </c>
      <c r="C911" s="1" t="n">
        <v>3712</v>
      </c>
      <c r="D911" s="1" t="s">
        <v>8273</v>
      </c>
      <c r="E911" s="1" t="s">
        <v>8244</v>
      </c>
      <c r="F911" s="1" t="s">
        <v>8274</v>
      </c>
      <c r="J911" s="1" t="s">
        <v>8275</v>
      </c>
      <c r="K911" s="1" t="s">
        <v>8276</v>
      </c>
      <c r="M911" s="1" t="s">
        <v>8244</v>
      </c>
      <c r="N911" s="1" t="s">
        <v>8262</v>
      </c>
      <c r="O911" s="1" t="n">
        <v>65</v>
      </c>
      <c r="P911" s="1" t="s">
        <v>134</v>
      </c>
      <c r="Q911" s="1" t="n">
        <v>4100</v>
      </c>
      <c r="U911" s="1" t="s">
        <v>44</v>
      </c>
      <c r="V911" s="1" t="s">
        <v>117</v>
      </c>
      <c r="AB911" s="1" t="n">
        <v>10</v>
      </c>
      <c r="AC911" s="1" t="n">
        <v>0</v>
      </c>
      <c r="AD911" s="2" t="b">
        <f aca="false">FALSE()</f>
        <v>0</v>
      </c>
      <c r="AF911" s="2" t="n">
        <v>0</v>
      </c>
      <c r="AH911" s="2" t="s">
        <v>8277</v>
      </c>
      <c r="AI911" s="2" t="s">
        <v>8278</v>
      </c>
    </row>
    <row r="912" customFormat="false" ht="17.25" hidden="false" customHeight="true" outlineLevel="0" collapsed="false">
      <c r="A912" s="1" t="n">
        <v>911</v>
      </c>
      <c r="B912" s="1" t="s">
        <v>35</v>
      </c>
      <c r="C912" s="1" t="n">
        <v>3715</v>
      </c>
      <c r="D912" s="1" t="s">
        <v>8279</v>
      </c>
      <c r="E912" s="1" t="s">
        <v>8244</v>
      </c>
      <c r="F912" s="1" t="s">
        <v>8280</v>
      </c>
      <c r="H912" s="1" t="s">
        <v>8281</v>
      </c>
      <c r="J912" s="1" t="s">
        <v>8282</v>
      </c>
      <c r="L912" s="1" t="s">
        <v>8283</v>
      </c>
      <c r="M912" s="1" t="s">
        <v>8244</v>
      </c>
      <c r="N912" s="1" t="s">
        <v>8284</v>
      </c>
      <c r="O912" s="1" t="n">
        <v>1</v>
      </c>
      <c r="P912" s="1" t="s">
        <v>1079</v>
      </c>
      <c r="Q912" s="1" t="n">
        <v>4103</v>
      </c>
      <c r="U912" s="1" t="s">
        <v>44</v>
      </c>
      <c r="V912" s="1" t="s">
        <v>591</v>
      </c>
      <c r="W912" s="1" t="s">
        <v>8285</v>
      </c>
      <c r="Z912" s="1" t="s">
        <v>8286</v>
      </c>
      <c r="AB912" s="1" t="n">
        <v>10</v>
      </c>
      <c r="AC912" s="1" t="n">
        <v>0</v>
      </c>
      <c r="AD912" s="2" t="b">
        <f aca="false">FALSE()</f>
        <v>0</v>
      </c>
      <c r="AF912" s="2" t="n">
        <v>0</v>
      </c>
      <c r="AH912" s="2" t="s">
        <v>8287</v>
      </c>
      <c r="AI912" s="2" t="s">
        <v>8288</v>
      </c>
    </row>
    <row r="913" customFormat="false" ht="17.25" hidden="false" customHeight="true" outlineLevel="0" collapsed="false">
      <c r="A913" s="1" t="n">
        <v>912</v>
      </c>
      <c r="B913" s="1" t="s">
        <v>35</v>
      </c>
      <c r="C913" s="1" t="n">
        <v>3718</v>
      </c>
      <c r="D913" s="1" t="s">
        <v>8289</v>
      </c>
      <c r="E913" s="1" t="s">
        <v>8244</v>
      </c>
      <c r="F913" s="1" t="s">
        <v>8290</v>
      </c>
      <c r="J913" s="1" t="s">
        <v>8291</v>
      </c>
      <c r="L913" s="1" t="s">
        <v>8292</v>
      </c>
      <c r="M913" s="1" t="s">
        <v>8244</v>
      </c>
      <c r="N913" s="1" t="s">
        <v>8293</v>
      </c>
      <c r="O913" s="1" t="n">
        <v>90</v>
      </c>
      <c r="P913" s="1" t="s">
        <v>6493</v>
      </c>
      <c r="Q913" s="1" t="n">
        <v>4106</v>
      </c>
      <c r="U913" s="1" t="s">
        <v>44</v>
      </c>
      <c r="V913" s="1" t="s">
        <v>765</v>
      </c>
      <c r="W913" s="1" t="s">
        <v>765</v>
      </c>
      <c r="X913" s="1" t="s">
        <v>8294</v>
      </c>
      <c r="Z913" s="1" t="s">
        <v>8244</v>
      </c>
      <c r="AA913" s="1" t="s">
        <v>8293</v>
      </c>
      <c r="AB913" s="1" t="n">
        <v>10</v>
      </c>
      <c r="AC913" s="1" t="n">
        <v>0</v>
      </c>
      <c r="AD913" s="2" t="b">
        <f aca="false">FALSE()</f>
        <v>0</v>
      </c>
      <c r="AF913" s="2" t="n">
        <v>0</v>
      </c>
      <c r="AH913" s="2" t="s">
        <v>8295</v>
      </c>
      <c r="AI913" s="2" t="s">
        <v>8296</v>
      </c>
    </row>
    <row r="914" customFormat="false" ht="17.25" hidden="false" customHeight="true" outlineLevel="0" collapsed="false">
      <c r="A914" s="1" t="n">
        <v>913</v>
      </c>
      <c r="B914" s="1" t="s">
        <v>35</v>
      </c>
      <c r="C914" s="1" t="n">
        <v>3725</v>
      </c>
      <c r="D914" s="1" t="s">
        <v>8297</v>
      </c>
      <c r="E914" s="1" t="s">
        <v>8244</v>
      </c>
      <c r="F914" s="1" t="s">
        <v>8298</v>
      </c>
      <c r="J914" s="1" t="s">
        <v>8299</v>
      </c>
      <c r="K914" s="1" t="s">
        <v>8300</v>
      </c>
      <c r="M914" s="1" t="s">
        <v>8301</v>
      </c>
      <c r="N914" s="1" t="s">
        <v>8302</v>
      </c>
      <c r="O914" s="1" t="n">
        <v>20</v>
      </c>
      <c r="P914" s="1" t="s">
        <v>164</v>
      </c>
      <c r="Q914" s="1" t="n">
        <v>4113</v>
      </c>
      <c r="U914" s="1" t="s">
        <v>44</v>
      </c>
      <c r="V914" s="1" t="s">
        <v>193</v>
      </c>
      <c r="W914" s="1" t="s">
        <v>8303</v>
      </c>
      <c r="Z914" s="1" t="s">
        <v>8244</v>
      </c>
      <c r="AA914" s="1" t="s">
        <v>8247</v>
      </c>
      <c r="AB914" s="1" t="n">
        <v>10</v>
      </c>
      <c r="AC914" s="1" t="n">
        <v>0</v>
      </c>
      <c r="AD914" s="2" t="b">
        <f aca="false">FALSE()</f>
        <v>0</v>
      </c>
      <c r="AF914" s="2" t="n">
        <v>0</v>
      </c>
      <c r="AH914" s="2" t="s">
        <v>8304</v>
      </c>
      <c r="AI914" s="2" t="s">
        <v>8305</v>
      </c>
    </row>
    <row r="915" customFormat="false" ht="17.25" hidden="false" customHeight="true" outlineLevel="0" collapsed="false">
      <c r="A915" s="1" t="n">
        <v>914</v>
      </c>
      <c r="B915" s="1" t="s">
        <v>35</v>
      </c>
      <c r="C915" s="1" t="n">
        <v>3726</v>
      </c>
      <c r="D915" s="1" t="s">
        <v>8306</v>
      </c>
      <c r="E915" s="1" t="s">
        <v>8244</v>
      </c>
      <c r="F915" s="1" t="s">
        <v>8307</v>
      </c>
      <c r="J915" s="1" t="s">
        <v>8308</v>
      </c>
      <c r="K915" s="1" t="s">
        <v>2552</v>
      </c>
      <c r="L915" s="1" t="s">
        <v>8244</v>
      </c>
      <c r="N915" s="1" t="s">
        <v>8309</v>
      </c>
      <c r="O915" s="1" t="n">
        <v>1000</v>
      </c>
      <c r="P915" s="1" t="s">
        <v>1087</v>
      </c>
      <c r="Q915" s="1" t="n">
        <v>4114</v>
      </c>
      <c r="U915" s="1" t="s">
        <v>44</v>
      </c>
      <c r="V915" s="1" t="s">
        <v>8310</v>
      </c>
      <c r="W915" s="1" t="s">
        <v>8311</v>
      </c>
      <c r="X915" s="1" t="s">
        <v>8312</v>
      </c>
      <c r="Z915" s="1" t="s">
        <v>8244</v>
      </c>
      <c r="AA915" s="1" t="s">
        <v>8313</v>
      </c>
      <c r="AB915" s="1" t="n">
        <v>10</v>
      </c>
      <c r="AC915" s="1" t="n">
        <v>0</v>
      </c>
      <c r="AD915" s="2" t="b">
        <f aca="false">FALSE()</f>
        <v>0</v>
      </c>
      <c r="AF915" s="2" t="n">
        <v>700039002</v>
      </c>
      <c r="AH915" s="2" t="s">
        <v>8314</v>
      </c>
      <c r="AI915" s="2" t="s">
        <v>8315</v>
      </c>
    </row>
    <row r="916" customFormat="false" ht="17.25" hidden="false" customHeight="true" outlineLevel="0" collapsed="false">
      <c r="A916" s="1" t="n">
        <v>915</v>
      </c>
      <c r="B916" s="1" t="s">
        <v>35</v>
      </c>
      <c r="C916" s="1" t="n">
        <v>3727</v>
      </c>
      <c r="D916" s="1" t="s">
        <v>8316</v>
      </c>
      <c r="E916" s="1" t="s">
        <v>8244</v>
      </c>
      <c r="F916" s="1" t="s">
        <v>8317</v>
      </c>
      <c r="J916" s="1" t="s">
        <v>8318</v>
      </c>
      <c r="K916" s="1" t="s">
        <v>8319</v>
      </c>
      <c r="N916" s="1" t="s">
        <v>8320</v>
      </c>
      <c r="O916" s="1" t="n">
        <v>50</v>
      </c>
      <c r="P916" s="1" t="s">
        <v>146</v>
      </c>
      <c r="Q916" s="1" t="n">
        <v>4115</v>
      </c>
      <c r="U916" s="1" t="s">
        <v>44</v>
      </c>
      <c r="V916" s="1" t="s">
        <v>5119</v>
      </c>
      <c r="W916" s="1" t="s">
        <v>8321</v>
      </c>
      <c r="X916" s="1" t="s">
        <v>8322</v>
      </c>
      <c r="Z916" s="1" t="s">
        <v>8323</v>
      </c>
      <c r="AA916" s="1" t="s">
        <v>8324</v>
      </c>
      <c r="AB916" s="1" t="n">
        <v>10</v>
      </c>
      <c r="AC916" s="1" t="n">
        <v>0</v>
      </c>
      <c r="AD916" s="2" t="b">
        <f aca="false">FALSE()</f>
        <v>0</v>
      </c>
      <c r="AF916" s="2" t="n">
        <v>0</v>
      </c>
      <c r="AH916" s="2" t="s">
        <v>8325</v>
      </c>
      <c r="AI916" s="2" t="s">
        <v>8326</v>
      </c>
    </row>
    <row r="917" customFormat="false" ht="17.25" hidden="false" customHeight="true" outlineLevel="0" collapsed="false">
      <c r="A917" s="1" t="n">
        <v>916</v>
      </c>
      <c r="B917" s="1" t="s">
        <v>35</v>
      </c>
      <c r="C917" s="1" t="n">
        <v>3728</v>
      </c>
      <c r="D917" s="1" t="s">
        <v>8327</v>
      </c>
      <c r="E917" s="1" t="s">
        <v>8244</v>
      </c>
      <c r="F917" s="1" t="s">
        <v>8328</v>
      </c>
      <c r="J917" s="1" t="s">
        <v>8329</v>
      </c>
      <c r="K917" s="1" t="s">
        <v>8330</v>
      </c>
      <c r="M917" s="1" t="s">
        <v>8244</v>
      </c>
      <c r="N917" s="1" t="s">
        <v>8320</v>
      </c>
      <c r="O917" s="1" t="n">
        <v>25</v>
      </c>
      <c r="P917" s="1" t="s">
        <v>517</v>
      </c>
      <c r="Q917" s="1" t="n">
        <v>4116</v>
      </c>
      <c r="U917" s="1" t="s">
        <v>44</v>
      </c>
      <c r="V917" s="1" t="s">
        <v>4292</v>
      </c>
      <c r="AB917" s="1" t="n">
        <v>10</v>
      </c>
      <c r="AC917" s="1" t="n">
        <v>0</v>
      </c>
      <c r="AD917" s="2" t="b">
        <f aca="false">FALSE()</f>
        <v>0</v>
      </c>
      <c r="AF917" s="2" t="n">
        <v>700027132</v>
      </c>
      <c r="AH917" s="2" t="s">
        <v>8331</v>
      </c>
      <c r="AI917" s="2" t="s">
        <v>8332</v>
      </c>
    </row>
    <row r="918" customFormat="false" ht="17.25" hidden="false" customHeight="true" outlineLevel="0" collapsed="false">
      <c r="A918" s="1" t="n">
        <v>917</v>
      </c>
      <c r="B918" s="1" t="s">
        <v>51</v>
      </c>
      <c r="C918" s="1" t="n">
        <v>110</v>
      </c>
      <c r="D918" s="1" t="s">
        <v>8333</v>
      </c>
      <c r="E918" s="1" t="s">
        <v>8244</v>
      </c>
      <c r="F918" s="1" t="s">
        <v>8334</v>
      </c>
      <c r="J918" s="1" t="s">
        <v>8335</v>
      </c>
      <c r="K918" s="1" t="s">
        <v>8336</v>
      </c>
      <c r="L918" s="1" t="s">
        <v>8337</v>
      </c>
      <c r="M918" s="1" t="s">
        <v>8244</v>
      </c>
      <c r="N918" s="1" t="s">
        <v>8338</v>
      </c>
      <c r="O918" s="1" t="n">
        <v>36</v>
      </c>
      <c r="P918" s="1" t="s">
        <v>8339</v>
      </c>
      <c r="Q918" s="1" t="n">
        <v>467</v>
      </c>
      <c r="U918" s="1" t="s">
        <v>44</v>
      </c>
      <c r="V918" s="1" t="s">
        <v>60</v>
      </c>
      <c r="AB918" s="1" t="n">
        <v>10</v>
      </c>
      <c r="AC918" s="1" t="n">
        <v>0</v>
      </c>
      <c r="AD918" s="2" t="b">
        <f aca="false">FALSE()</f>
        <v>0</v>
      </c>
      <c r="AF918" s="2" t="n">
        <v>700024014</v>
      </c>
      <c r="AH918" s="2" t="s">
        <v>8340</v>
      </c>
      <c r="AI918" s="2" t="s">
        <v>8341</v>
      </c>
    </row>
    <row r="919" customFormat="false" ht="17.25" hidden="false" customHeight="true" outlineLevel="0" collapsed="false">
      <c r="A919" s="1" t="n">
        <v>918</v>
      </c>
      <c r="B919" s="1" t="s">
        <v>35</v>
      </c>
      <c r="C919" s="1" t="n">
        <v>3734</v>
      </c>
      <c r="D919" s="1" t="s">
        <v>8342</v>
      </c>
      <c r="E919" s="1" t="s">
        <v>8244</v>
      </c>
      <c r="F919" s="1" t="s">
        <v>8343</v>
      </c>
      <c r="J919" s="1" t="s">
        <v>8344</v>
      </c>
      <c r="K919" s="1" t="s">
        <v>8345</v>
      </c>
      <c r="M919" s="1" t="s">
        <v>8244</v>
      </c>
      <c r="N919" s="1" t="s">
        <v>8346</v>
      </c>
      <c r="O919" s="1" t="n">
        <v>25</v>
      </c>
      <c r="P919" s="1" t="s">
        <v>517</v>
      </c>
      <c r="Q919" s="1" t="n">
        <v>4122</v>
      </c>
      <c r="U919" s="1" t="s">
        <v>44</v>
      </c>
      <c r="V919" s="1" t="s">
        <v>117</v>
      </c>
      <c r="AB919" s="1" t="n">
        <v>10</v>
      </c>
      <c r="AC919" s="1" t="n">
        <v>0</v>
      </c>
      <c r="AD919" s="2" t="b">
        <f aca="false">FALSE()</f>
        <v>0</v>
      </c>
      <c r="AF919" s="2" t="n">
        <v>0</v>
      </c>
      <c r="AH919" s="2" t="s">
        <v>8347</v>
      </c>
      <c r="AI919" s="2" t="s">
        <v>8348</v>
      </c>
    </row>
    <row r="920" customFormat="false" ht="17.25" hidden="false" customHeight="true" outlineLevel="0" collapsed="false">
      <c r="A920" s="1" t="n">
        <v>919</v>
      </c>
      <c r="B920" s="1" t="s">
        <v>35</v>
      </c>
      <c r="C920" s="1" t="n">
        <v>3739</v>
      </c>
      <c r="D920" s="1" t="s">
        <v>8349</v>
      </c>
      <c r="E920" s="1" t="s">
        <v>8244</v>
      </c>
      <c r="F920" s="1" t="s">
        <v>8350</v>
      </c>
      <c r="J920" s="1" t="s">
        <v>8351</v>
      </c>
      <c r="K920" s="1" t="s">
        <v>8352</v>
      </c>
      <c r="L920" s="1" t="s">
        <v>8353</v>
      </c>
      <c r="M920" s="1" t="s">
        <v>8244</v>
      </c>
      <c r="N920" s="1" t="s">
        <v>8354</v>
      </c>
      <c r="O920" s="1" t="n">
        <v>40</v>
      </c>
      <c r="P920" s="1" t="s">
        <v>299</v>
      </c>
      <c r="Q920" s="1" t="n">
        <v>4127</v>
      </c>
      <c r="U920" s="1" t="s">
        <v>44</v>
      </c>
      <c r="V920" s="1" t="s">
        <v>224</v>
      </c>
      <c r="W920" s="1" t="s">
        <v>8355</v>
      </c>
      <c r="X920" s="1" t="s">
        <v>8356</v>
      </c>
      <c r="Z920" s="1" t="s">
        <v>8357</v>
      </c>
      <c r="AA920" s="1" t="s">
        <v>8354</v>
      </c>
      <c r="AB920" s="1" t="n">
        <v>10</v>
      </c>
      <c r="AC920" s="1" t="n">
        <v>0</v>
      </c>
      <c r="AD920" s="2" t="b">
        <f aca="false">FALSE()</f>
        <v>0</v>
      </c>
      <c r="AF920" s="2" t="n">
        <v>0</v>
      </c>
      <c r="AH920" s="2" t="s">
        <v>8358</v>
      </c>
      <c r="AI920" s="2" t="s">
        <v>8359</v>
      </c>
    </row>
    <row r="921" customFormat="false" ht="17.25" hidden="false" customHeight="true" outlineLevel="0" collapsed="false">
      <c r="A921" s="1" t="n">
        <v>920</v>
      </c>
      <c r="B921" s="1" t="s">
        <v>35</v>
      </c>
      <c r="C921" s="1" t="n">
        <v>3744</v>
      </c>
      <c r="D921" s="1" t="s">
        <v>8360</v>
      </c>
      <c r="E921" s="1" t="s">
        <v>8244</v>
      </c>
      <c r="F921" s="1" t="s">
        <v>8361</v>
      </c>
      <c r="J921" s="1" t="s">
        <v>8362</v>
      </c>
      <c r="K921" s="1" t="s">
        <v>8363</v>
      </c>
      <c r="L921" s="1" t="s">
        <v>8364</v>
      </c>
      <c r="N921" s="1" t="s">
        <v>8365</v>
      </c>
      <c r="O921" s="1" t="n">
        <v>200</v>
      </c>
      <c r="P921" s="1" t="s">
        <v>235</v>
      </c>
      <c r="Q921" s="1" t="n">
        <v>4132</v>
      </c>
      <c r="U921" s="1" t="s">
        <v>44</v>
      </c>
      <c r="V921" s="1" t="s">
        <v>224</v>
      </c>
      <c r="W921" s="1" t="s">
        <v>8366</v>
      </c>
      <c r="Z921" s="1" t="s">
        <v>8367</v>
      </c>
      <c r="AA921" s="1" t="s">
        <v>8265</v>
      </c>
      <c r="AB921" s="1" t="n">
        <v>10</v>
      </c>
      <c r="AC921" s="1" t="n">
        <v>0</v>
      </c>
      <c r="AD921" s="2" t="b">
        <f aca="false">FALSE()</f>
        <v>0</v>
      </c>
      <c r="AF921" s="2" t="n">
        <v>0</v>
      </c>
      <c r="AH921" s="2" t="s">
        <v>8368</v>
      </c>
      <c r="AI921" s="2" t="s">
        <v>8369</v>
      </c>
    </row>
    <row r="922" customFormat="false" ht="17.25" hidden="false" customHeight="true" outlineLevel="0" collapsed="false">
      <c r="A922" s="1" t="n">
        <v>921</v>
      </c>
      <c r="B922" s="1" t="s">
        <v>35</v>
      </c>
      <c r="C922" s="1" t="n">
        <v>3743</v>
      </c>
      <c r="D922" s="1" t="s">
        <v>8370</v>
      </c>
      <c r="E922" s="1" t="s">
        <v>8244</v>
      </c>
      <c r="F922" s="1" t="s">
        <v>8371</v>
      </c>
      <c r="J922" s="1" t="s">
        <v>8372</v>
      </c>
      <c r="K922" s="1" t="s">
        <v>8373</v>
      </c>
      <c r="L922" s="1" t="s">
        <v>8374</v>
      </c>
      <c r="N922" s="1" t="s">
        <v>8365</v>
      </c>
      <c r="O922" s="1" t="n">
        <v>100</v>
      </c>
      <c r="P922" s="1" t="s">
        <v>86</v>
      </c>
      <c r="Q922" s="1" t="n">
        <v>4131</v>
      </c>
      <c r="U922" s="1" t="s">
        <v>44</v>
      </c>
      <c r="V922" s="1" t="s">
        <v>4292</v>
      </c>
      <c r="W922" s="1" t="s">
        <v>8375</v>
      </c>
      <c r="Z922" s="1" t="s">
        <v>8319</v>
      </c>
      <c r="AB922" s="1" t="n">
        <v>10</v>
      </c>
      <c r="AC922" s="1" t="n">
        <v>0</v>
      </c>
      <c r="AD922" s="2" t="b">
        <f aca="false">FALSE()</f>
        <v>0</v>
      </c>
      <c r="AF922" s="2" t="n">
        <v>0</v>
      </c>
      <c r="AH922" s="2" t="s">
        <v>8376</v>
      </c>
      <c r="AI922" s="2" t="s">
        <v>8377</v>
      </c>
    </row>
    <row r="923" customFormat="false" ht="17.25" hidden="false" customHeight="true" outlineLevel="0" collapsed="false">
      <c r="A923" s="1" t="n">
        <v>922</v>
      </c>
      <c r="B923" s="1" t="s">
        <v>35</v>
      </c>
      <c r="C923" s="1" t="n">
        <v>3750</v>
      </c>
      <c r="D923" s="1" t="s">
        <v>8378</v>
      </c>
      <c r="E923" s="1" t="s">
        <v>8244</v>
      </c>
      <c r="F923" s="1" t="s">
        <v>8379</v>
      </c>
      <c r="J923" s="1" t="s">
        <v>8380</v>
      </c>
      <c r="K923" s="1" t="s">
        <v>8381</v>
      </c>
      <c r="L923" s="1" t="s">
        <v>8244</v>
      </c>
      <c r="N923" s="1" t="s">
        <v>8382</v>
      </c>
      <c r="O923" s="1" t="n">
        <v>149</v>
      </c>
      <c r="P923" s="1" t="s">
        <v>8383</v>
      </c>
      <c r="Q923" s="1" t="n">
        <v>4138</v>
      </c>
      <c r="U923" s="1" t="s">
        <v>44</v>
      </c>
      <c r="V923" s="1" t="s">
        <v>1113</v>
      </c>
      <c r="W923" s="1" t="s">
        <v>8384</v>
      </c>
      <c r="Z923" s="1" t="s">
        <v>8244</v>
      </c>
      <c r="AA923" s="1" t="s">
        <v>8382</v>
      </c>
      <c r="AB923" s="1" t="n">
        <v>10</v>
      </c>
      <c r="AC923" s="1" t="n">
        <v>0</v>
      </c>
      <c r="AD923" s="2" t="b">
        <f aca="false">FALSE()</f>
        <v>0</v>
      </c>
      <c r="AF923" s="2" t="n">
        <v>700010021</v>
      </c>
      <c r="AH923" s="2" t="s">
        <v>8385</v>
      </c>
      <c r="AI923" s="2" t="s">
        <v>8386</v>
      </c>
    </row>
    <row r="924" customFormat="false" ht="17.25" hidden="false" customHeight="true" outlineLevel="0" collapsed="false">
      <c r="A924" s="1" t="n">
        <v>923</v>
      </c>
      <c r="B924" s="1" t="s">
        <v>35</v>
      </c>
      <c r="C924" s="1" t="n">
        <v>3752</v>
      </c>
      <c r="D924" s="1" t="s">
        <v>8387</v>
      </c>
      <c r="E924" s="1" t="s">
        <v>8244</v>
      </c>
      <c r="F924" s="1" t="s">
        <v>8388</v>
      </c>
      <c r="J924" s="1" t="s">
        <v>8389</v>
      </c>
      <c r="K924" s="1" t="s">
        <v>8390</v>
      </c>
      <c r="L924" s="1" t="s">
        <v>8391</v>
      </c>
      <c r="M924" s="1" t="s">
        <v>8244</v>
      </c>
      <c r="N924" s="1" t="s">
        <v>8392</v>
      </c>
      <c r="O924" s="1" t="n">
        <v>42</v>
      </c>
      <c r="P924" s="1" t="s">
        <v>5452</v>
      </c>
      <c r="Q924" s="1" t="n">
        <v>4140</v>
      </c>
      <c r="U924" s="1" t="s">
        <v>44</v>
      </c>
      <c r="V924" s="1" t="s">
        <v>8393</v>
      </c>
      <c r="AB924" s="1" t="n">
        <v>10</v>
      </c>
      <c r="AC924" s="1" t="n">
        <v>0</v>
      </c>
      <c r="AD924" s="2" t="b">
        <f aca="false">FALSE()</f>
        <v>0</v>
      </c>
      <c r="AF924" s="2" t="n">
        <v>700002555</v>
      </c>
      <c r="AH924" s="2" t="s">
        <v>8394</v>
      </c>
      <c r="AI924" s="2" t="s">
        <v>8395</v>
      </c>
    </row>
    <row r="925" customFormat="false" ht="17.25" hidden="false" customHeight="true" outlineLevel="0" collapsed="false">
      <c r="A925" s="1" t="n">
        <v>924</v>
      </c>
      <c r="B925" s="1" t="s">
        <v>35</v>
      </c>
      <c r="C925" s="1" t="n">
        <v>3754</v>
      </c>
      <c r="D925" s="1" t="s">
        <v>8396</v>
      </c>
      <c r="E925" s="1" t="s">
        <v>8244</v>
      </c>
      <c r="F925" s="1" t="s">
        <v>8397</v>
      </c>
      <c r="J925" s="1" t="s">
        <v>8398</v>
      </c>
      <c r="K925" s="1" t="s">
        <v>8399</v>
      </c>
      <c r="L925" s="1" t="s">
        <v>8400</v>
      </c>
      <c r="M925" s="1" t="s">
        <v>8401</v>
      </c>
      <c r="N925" s="1" t="s">
        <v>8402</v>
      </c>
      <c r="O925" s="1" t="n">
        <v>135</v>
      </c>
      <c r="P925" s="1" t="s">
        <v>8403</v>
      </c>
      <c r="Q925" s="1" t="n">
        <v>4142</v>
      </c>
      <c r="U925" s="1" t="s">
        <v>44</v>
      </c>
      <c r="V925" s="1" t="s">
        <v>117</v>
      </c>
      <c r="AB925" s="1" t="n">
        <v>10</v>
      </c>
      <c r="AC925" s="1" t="n">
        <v>0</v>
      </c>
      <c r="AD925" s="2" t="b">
        <f aca="false">FALSE()</f>
        <v>0</v>
      </c>
      <c r="AF925" s="2" t="n">
        <v>0</v>
      </c>
      <c r="AH925" s="2" t="s">
        <v>8404</v>
      </c>
      <c r="AI925" s="2" t="s">
        <v>8405</v>
      </c>
    </row>
    <row r="926" customFormat="false" ht="17.25" hidden="false" customHeight="true" outlineLevel="0" collapsed="false">
      <c r="A926" s="1" t="n">
        <v>925</v>
      </c>
      <c r="B926" s="1" t="s">
        <v>35</v>
      </c>
      <c r="C926" s="1" t="n">
        <v>3755</v>
      </c>
      <c r="D926" s="1" t="s">
        <v>8406</v>
      </c>
      <c r="E926" s="1" t="s">
        <v>8244</v>
      </c>
      <c r="F926" s="1" t="s">
        <v>8407</v>
      </c>
      <c r="J926" s="1" t="s">
        <v>8408</v>
      </c>
      <c r="M926" s="1" t="s">
        <v>8244</v>
      </c>
      <c r="N926" s="1" t="s">
        <v>8265</v>
      </c>
      <c r="O926" s="1" t="n">
        <v>4</v>
      </c>
      <c r="P926" s="1" t="s">
        <v>3195</v>
      </c>
      <c r="Q926" s="1" t="n">
        <v>4143</v>
      </c>
      <c r="U926" s="1" t="s">
        <v>44</v>
      </c>
      <c r="V926" s="1" t="s">
        <v>1437</v>
      </c>
      <c r="AB926" s="1" t="n">
        <v>10</v>
      </c>
      <c r="AC926" s="1" t="n">
        <v>0</v>
      </c>
      <c r="AD926" s="2" t="b">
        <f aca="false">FALSE()</f>
        <v>0</v>
      </c>
      <c r="AF926" s="2" t="n">
        <v>700028014</v>
      </c>
      <c r="AH926" s="2" t="s">
        <v>8409</v>
      </c>
      <c r="AI926" s="2" t="s">
        <v>8410</v>
      </c>
    </row>
    <row r="927" customFormat="false" ht="17.25" hidden="false" customHeight="true" outlineLevel="0" collapsed="false">
      <c r="A927" s="1" t="n">
        <v>926</v>
      </c>
      <c r="B927" s="1" t="s">
        <v>51</v>
      </c>
      <c r="C927" s="1" t="n">
        <v>113</v>
      </c>
      <c r="D927" s="1" t="s">
        <v>8411</v>
      </c>
      <c r="E927" s="1" t="s">
        <v>8244</v>
      </c>
      <c r="F927" s="1" t="s">
        <v>8412</v>
      </c>
      <c r="J927" s="1" t="s">
        <v>8413</v>
      </c>
      <c r="K927" s="1" t="s">
        <v>8414</v>
      </c>
      <c r="L927" s="1" t="s">
        <v>8415</v>
      </c>
      <c r="M927" s="1" t="s">
        <v>8416</v>
      </c>
      <c r="N927" s="1" t="s">
        <v>8417</v>
      </c>
      <c r="O927" s="1" t="n">
        <v>30</v>
      </c>
      <c r="P927" s="1" t="s">
        <v>756</v>
      </c>
      <c r="Q927" s="1" t="n">
        <v>470</v>
      </c>
      <c r="U927" s="1" t="s">
        <v>44</v>
      </c>
      <c r="V927" s="1" t="s">
        <v>1626</v>
      </c>
      <c r="W927" s="1" t="s">
        <v>8418</v>
      </c>
      <c r="X927" s="1" t="s">
        <v>8419</v>
      </c>
      <c r="Z927" s="1" t="s">
        <v>8244</v>
      </c>
      <c r="AA927" s="1" t="s">
        <v>8417</v>
      </c>
      <c r="AB927" s="1" t="n">
        <v>10</v>
      </c>
      <c r="AC927" s="1" t="n">
        <v>0</v>
      </c>
      <c r="AD927" s="2" t="b">
        <f aca="false">FALSE()</f>
        <v>0</v>
      </c>
      <c r="AF927" s="2" t="n">
        <v>700017015</v>
      </c>
      <c r="AH927" s="2" t="s">
        <v>8420</v>
      </c>
      <c r="AI927" s="2" t="s">
        <v>8421</v>
      </c>
    </row>
    <row r="928" customFormat="false" ht="17.25" hidden="false" customHeight="true" outlineLevel="0" collapsed="false">
      <c r="A928" s="1" t="n">
        <v>927</v>
      </c>
      <c r="B928" s="1" t="s">
        <v>35</v>
      </c>
      <c r="C928" s="1" t="n">
        <v>3761</v>
      </c>
      <c r="D928" s="1" t="s">
        <v>8422</v>
      </c>
      <c r="E928" s="1" t="s">
        <v>8244</v>
      </c>
      <c r="F928" s="1" t="s">
        <v>8423</v>
      </c>
      <c r="J928" s="1" t="s">
        <v>8424</v>
      </c>
      <c r="K928" s="1" t="s">
        <v>8425</v>
      </c>
      <c r="L928" s="1" t="s">
        <v>8426</v>
      </c>
      <c r="M928" s="1" t="s">
        <v>8244</v>
      </c>
      <c r="N928" s="1" t="s">
        <v>8427</v>
      </c>
      <c r="O928" s="1" t="n">
        <v>101</v>
      </c>
      <c r="P928" s="1" t="s">
        <v>8428</v>
      </c>
      <c r="Q928" s="1" t="n">
        <v>4149</v>
      </c>
      <c r="U928" s="1" t="s">
        <v>44</v>
      </c>
      <c r="V928" s="1" t="s">
        <v>7476</v>
      </c>
      <c r="AB928" s="1" t="n">
        <v>10</v>
      </c>
      <c r="AC928" s="1" t="n">
        <v>0</v>
      </c>
      <c r="AD928" s="2" t="b">
        <f aca="false">FALSE()</f>
        <v>0</v>
      </c>
      <c r="AF928" s="2" t="n">
        <v>0</v>
      </c>
      <c r="AH928" s="2" t="s">
        <v>8429</v>
      </c>
      <c r="AI928" s="2" t="s">
        <v>8430</v>
      </c>
    </row>
    <row r="929" customFormat="false" ht="17.25" hidden="false" customHeight="true" outlineLevel="0" collapsed="false">
      <c r="A929" s="1" t="n">
        <v>928</v>
      </c>
      <c r="B929" s="1" t="s">
        <v>51</v>
      </c>
      <c r="C929" s="1" t="n">
        <v>114</v>
      </c>
      <c r="D929" s="1" t="s">
        <v>8431</v>
      </c>
      <c r="E929" s="1" t="s">
        <v>8244</v>
      </c>
      <c r="F929" s="1" t="s">
        <v>8432</v>
      </c>
      <c r="J929" s="1" t="s">
        <v>8433</v>
      </c>
      <c r="K929" s="1" t="s">
        <v>8434</v>
      </c>
      <c r="L929" s="1" t="s">
        <v>8244</v>
      </c>
      <c r="N929" s="1" t="s">
        <v>8435</v>
      </c>
      <c r="O929" s="1" t="n">
        <v>100</v>
      </c>
      <c r="P929" s="1" t="s">
        <v>86</v>
      </c>
      <c r="Q929" s="1" t="n">
        <v>471</v>
      </c>
      <c r="U929" s="1" t="s">
        <v>44</v>
      </c>
      <c r="V929" s="1" t="s">
        <v>60</v>
      </c>
      <c r="W929" s="1" t="s">
        <v>8436</v>
      </c>
      <c r="Z929" s="1" t="s">
        <v>8244</v>
      </c>
      <c r="AA929" s="1" t="s">
        <v>8437</v>
      </c>
      <c r="AB929" s="1" t="n">
        <v>10</v>
      </c>
      <c r="AC929" s="1" t="n">
        <v>0</v>
      </c>
      <c r="AD929" s="2" t="b">
        <f aca="false">FALSE()</f>
        <v>0</v>
      </c>
      <c r="AF929" s="2" t="n">
        <v>700024029</v>
      </c>
      <c r="AH929" s="2" t="s">
        <v>8438</v>
      </c>
      <c r="AI929" s="2" t="s">
        <v>8439</v>
      </c>
    </row>
    <row r="930" customFormat="false" ht="17.25" hidden="false" customHeight="true" outlineLevel="0" collapsed="false">
      <c r="A930" s="1" t="n">
        <v>929</v>
      </c>
      <c r="B930" s="1" t="s">
        <v>35</v>
      </c>
      <c r="C930" s="1" t="n">
        <v>3762</v>
      </c>
      <c r="D930" s="1" t="s">
        <v>8440</v>
      </c>
      <c r="E930" s="1" t="s">
        <v>8244</v>
      </c>
      <c r="F930" s="1" t="s">
        <v>8441</v>
      </c>
      <c r="J930" s="1" t="s">
        <v>8442</v>
      </c>
      <c r="K930" s="1" t="s">
        <v>8443</v>
      </c>
      <c r="L930" s="1" t="s">
        <v>8261</v>
      </c>
      <c r="N930" s="1" t="s">
        <v>8435</v>
      </c>
      <c r="O930" s="1" t="n">
        <v>25</v>
      </c>
      <c r="P930" s="1" t="s">
        <v>517</v>
      </c>
      <c r="Q930" s="1" t="n">
        <v>4150</v>
      </c>
      <c r="U930" s="1" t="s">
        <v>44</v>
      </c>
      <c r="V930" s="1" t="s">
        <v>204</v>
      </c>
      <c r="W930" s="1" t="s">
        <v>8444</v>
      </c>
      <c r="X930" s="1" t="s">
        <v>8445</v>
      </c>
      <c r="Z930" s="1" t="s">
        <v>8244</v>
      </c>
      <c r="AA930" s="1" t="s">
        <v>8293</v>
      </c>
      <c r="AB930" s="1" t="n">
        <v>10</v>
      </c>
      <c r="AC930" s="1" t="n">
        <v>0</v>
      </c>
      <c r="AD930" s="2" t="b">
        <f aca="false">FALSE()</f>
        <v>0</v>
      </c>
      <c r="AF930" s="2" t="n">
        <v>0</v>
      </c>
      <c r="AH930" s="2" t="s">
        <v>8446</v>
      </c>
      <c r="AI930" s="2" t="s">
        <v>8447</v>
      </c>
    </row>
    <row r="931" customFormat="false" ht="17.25" hidden="false" customHeight="true" outlineLevel="0" collapsed="false">
      <c r="A931" s="1" t="n">
        <v>930</v>
      </c>
      <c r="B931" s="1" t="s">
        <v>35</v>
      </c>
      <c r="C931" s="1" t="n">
        <v>3766</v>
      </c>
      <c r="D931" s="1" t="s">
        <v>8448</v>
      </c>
      <c r="E931" s="1" t="s">
        <v>8244</v>
      </c>
      <c r="F931" s="1" t="s">
        <v>8449</v>
      </c>
      <c r="J931" s="1" t="s">
        <v>8450</v>
      </c>
      <c r="K931" s="1" t="s">
        <v>8451</v>
      </c>
      <c r="L931" s="1" t="s">
        <v>8452</v>
      </c>
      <c r="M931" s="1" t="s">
        <v>8244</v>
      </c>
      <c r="N931" s="1" t="s">
        <v>8453</v>
      </c>
      <c r="O931" s="1" t="n">
        <v>50</v>
      </c>
      <c r="P931" s="1" t="s">
        <v>146</v>
      </c>
      <c r="Q931" s="1" t="n">
        <v>4154</v>
      </c>
      <c r="U931" s="1" t="s">
        <v>44</v>
      </c>
      <c r="V931" s="1" t="s">
        <v>8454</v>
      </c>
      <c r="AB931" s="1" t="n">
        <v>10</v>
      </c>
      <c r="AC931" s="1" t="n">
        <v>0</v>
      </c>
      <c r="AD931" s="2" t="b">
        <f aca="false">FALSE()</f>
        <v>0</v>
      </c>
      <c r="AF931" s="2" t="n">
        <v>700093015</v>
      </c>
      <c r="AH931" s="2" t="s">
        <v>8455</v>
      </c>
      <c r="AI931" s="2" t="s">
        <v>8456</v>
      </c>
    </row>
    <row r="932" customFormat="false" ht="17.25" hidden="false" customHeight="true" outlineLevel="0" collapsed="false">
      <c r="A932" s="1" t="n">
        <v>931</v>
      </c>
      <c r="B932" s="1" t="s">
        <v>35</v>
      </c>
      <c r="C932" s="1" t="n">
        <v>3767</v>
      </c>
      <c r="D932" s="1" t="s">
        <v>8457</v>
      </c>
      <c r="E932" s="1" t="s">
        <v>8244</v>
      </c>
      <c r="F932" s="1" t="s">
        <v>8458</v>
      </c>
      <c r="J932" s="1" t="s">
        <v>8459</v>
      </c>
      <c r="K932" s="1" t="s">
        <v>8460</v>
      </c>
      <c r="L932" s="1" t="s">
        <v>8461</v>
      </c>
      <c r="N932" s="1" t="s">
        <v>8462</v>
      </c>
      <c r="O932" s="1" t="n">
        <v>25</v>
      </c>
      <c r="P932" s="1" t="s">
        <v>517</v>
      </c>
      <c r="Q932" s="1" t="n">
        <v>4155</v>
      </c>
      <c r="U932" s="1" t="s">
        <v>44</v>
      </c>
      <c r="V932" s="1" t="s">
        <v>73</v>
      </c>
      <c r="W932" s="1" t="s">
        <v>8463</v>
      </c>
      <c r="X932" s="1" t="s">
        <v>8464</v>
      </c>
      <c r="Z932" s="1" t="s">
        <v>8465</v>
      </c>
      <c r="AA932" s="1" t="s">
        <v>8466</v>
      </c>
      <c r="AB932" s="1" t="n">
        <v>10</v>
      </c>
      <c r="AC932" s="1" t="n">
        <v>0</v>
      </c>
      <c r="AD932" s="2" t="b">
        <f aca="false">FALSE()</f>
        <v>0</v>
      </c>
      <c r="AF932" s="2" t="n">
        <v>0</v>
      </c>
      <c r="AH932" s="2" t="s">
        <v>8467</v>
      </c>
      <c r="AI932" s="2" t="s">
        <v>8468</v>
      </c>
    </row>
    <row r="933" customFormat="false" ht="17.25" hidden="false" customHeight="true" outlineLevel="0" collapsed="false">
      <c r="A933" s="1" t="n">
        <v>932</v>
      </c>
      <c r="B933" s="1" t="s">
        <v>35</v>
      </c>
      <c r="C933" s="1" t="n">
        <v>3769</v>
      </c>
      <c r="D933" s="1" t="s">
        <v>8469</v>
      </c>
      <c r="E933" s="1" t="s">
        <v>8244</v>
      </c>
      <c r="F933" s="1" t="s">
        <v>8470</v>
      </c>
      <c r="J933" s="1" t="s">
        <v>8471</v>
      </c>
      <c r="K933" s="1" t="s">
        <v>8472</v>
      </c>
      <c r="L933" s="1" t="s">
        <v>8473</v>
      </c>
      <c r="M933" s="1" t="s">
        <v>8244</v>
      </c>
      <c r="N933" s="1" t="s">
        <v>8474</v>
      </c>
      <c r="O933" s="1" t="n">
        <v>100</v>
      </c>
      <c r="P933" s="1" t="s">
        <v>86</v>
      </c>
      <c r="Q933" s="1" t="n">
        <v>4157</v>
      </c>
      <c r="U933" s="1" t="s">
        <v>44</v>
      </c>
      <c r="V933" s="1" t="s">
        <v>1113</v>
      </c>
      <c r="W933" s="1" t="s">
        <v>8475</v>
      </c>
      <c r="Z933" s="1" t="s">
        <v>8244</v>
      </c>
      <c r="AA933" s="1" t="s">
        <v>8247</v>
      </c>
      <c r="AB933" s="1" t="n">
        <v>10</v>
      </c>
      <c r="AC933" s="1" t="n">
        <v>0</v>
      </c>
      <c r="AD933" s="2" t="b">
        <f aca="false">FALSE()</f>
        <v>0</v>
      </c>
      <c r="AF933" s="2" t="n">
        <v>0</v>
      </c>
      <c r="AH933" s="2" t="s">
        <v>8476</v>
      </c>
      <c r="AI933" s="2" t="s">
        <v>8477</v>
      </c>
    </row>
    <row r="934" customFormat="false" ht="17.25" hidden="false" customHeight="true" outlineLevel="0" collapsed="false">
      <c r="A934" s="1" t="n">
        <v>933</v>
      </c>
      <c r="B934" s="1" t="s">
        <v>35</v>
      </c>
      <c r="C934" s="1" t="n">
        <v>3771</v>
      </c>
      <c r="D934" s="1" t="s">
        <v>8478</v>
      </c>
      <c r="E934" s="1" t="s">
        <v>8244</v>
      </c>
      <c r="F934" s="1" t="s">
        <v>8479</v>
      </c>
      <c r="J934" s="1" t="s">
        <v>8480</v>
      </c>
      <c r="K934" s="1" t="s">
        <v>8481</v>
      </c>
      <c r="M934" s="1" t="s">
        <v>8244</v>
      </c>
      <c r="N934" s="1" t="s">
        <v>8482</v>
      </c>
      <c r="O934" s="1" t="n">
        <v>1</v>
      </c>
      <c r="P934" s="1" t="s">
        <v>1079</v>
      </c>
      <c r="Q934" s="1" t="n">
        <v>4159</v>
      </c>
      <c r="U934" s="1" t="s">
        <v>44</v>
      </c>
      <c r="V934" s="1" t="s">
        <v>117</v>
      </c>
      <c r="AB934" s="1" t="n">
        <v>10</v>
      </c>
      <c r="AC934" s="1" t="n">
        <v>0</v>
      </c>
      <c r="AD934" s="2" t="b">
        <f aca="false">FALSE()</f>
        <v>0</v>
      </c>
      <c r="AF934" s="2" t="n">
        <v>0</v>
      </c>
      <c r="AH934" s="2" t="s">
        <v>8483</v>
      </c>
      <c r="AI934" s="2" t="s">
        <v>8484</v>
      </c>
    </row>
    <row r="935" customFormat="false" ht="17.25" hidden="false" customHeight="true" outlineLevel="0" collapsed="false">
      <c r="A935" s="1" t="n">
        <v>934</v>
      </c>
      <c r="B935" s="1" t="s">
        <v>35</v>
      </c>
      <c r="C935" s="1" t="n">
        <v>3770</v>
      </c>
      <c r="D935" s="1" t="s">
        <v>8485</v>
      </c>
      <c r="E935" s="1" t="s">
        <v>8244</v>
      </c>
      <c r="F935" s="1" t="s">
        <v>8486</v>
      </c>
      <c r="J935" s="1" t="s">
        <v>8487</v>
      </c>
      <c r="K935" s="1" t="s">
        <v>8481</v>
      </c>
      <c r="M935" s="1" t="s">
        <v>8244</v>
      </c>
      <c r="N935" s="1" t="s">
        <v>8482</v>
      </c>
      <c r="O935" s="1" t="n">
        <v>35</v>
      </c>
      <c r="P935" s="1" t="s">
        <v>2057</v>
      </c>
      <c r="Q935" s="1" t="n">
        <v>4158</v>
      </c>
      <c r="U935" s="1" t="s">
        <v>44</v>
      </c>
      <c r="V935" s="1" t="s">
        <v>8488</v>
      </c>
      <c r="AB935" s="1" t="n">
        <v>10</v>
      </c>
      <c r="AC935" s="1" t="n">
        <v>0</v>
      </c>
      <c r="AD935" s="2" t="b">
        <f aca="false">FALSE()</f>
        <v>0</v>
      </c>
      <c r="AF935" s="2" t="n">
        <v>0</v>
      </c>
      <c r="AH935" s="2" t="s">
        <v>8489</v>
      </c>
      <c r="AI935" s="2" t="s">
        <v>8490</v>
      </c>
    </row>
    <row r="936" customFormat="false" ht="17.25" hidden="false" customHeight="true" outlineLevel="0" collapsed="false">
      <c r="A936" s="1" t="n">
        <v>935</v>
      </c>
      <c r="B936" s="1" t="s">
        <v>35</v>
      </c>
      <c r="C936" s="1" t="n">
        <v>3775</v>
      </c>
      <c r="D936" s="1" t="s">
        <v>8491</v>
      </c>
      <c r="E936" s="1" t="s">
        <v>8492</v>
      </c>
      <c r="F936" s="1" t="s">
        <v>8493</v>
      </c>
      <c r="J936" s="1" t="s">
        <v>8494</v>
      </c>
      <c r="K936" s="1" t="s">
        <v>8495</v>
      </c>
      <c r="L936" s="1" t="s">
        <v>8496</v>
      </c>
      <c r="N936" s="1" t="s">
        <v>8497</v>
      </c>
      <c r="O936" s="1" t="n">
        <v>20</v>
      </c>
      <c r="P936" s="1" t="s">
        <v>164</v>
      </c>
      <c r="Q936" s="1" t="n">
        <v>4163</v>
      </c>
      <c r="U936" s="1" t="s">
        <v>44</v>
      </c>
      <c r="V936" s="1" t="s">
        <v>350</v>
      </c>
      <c r="W936" s="1" t="s">
        <v>8498</v>
      </c>
      <c r="X936" s="1" t="s">
        <v>8499</v>
      </c>
      <c r="Z936" s="1" t="s">
        <v>8500</v>
      </c>
      <c r="AA936" s="1" t="s">
        <v>8501</v>
      </c>
      <c r="AB936" s="1" t="n">
        <v>10</v>
      </c>
      <c r="AC936" s="1" t="n">
        <v>0</v>
      </c>
      <c r="AD936" s="2" t="b">
        <f aca="false">FALSE()</f>
        <v>0</v>
      </c>
      <c r="AF936" s="2" t="n">
        <v>0</v>
      </c>
      <c r="AH936" s="2" t="s">
        <v>8502</v>
      </c>
      <c r="AI936" s="2" t="s">
        <v>8503</v>
      </c>
    </row>
    <row r="937" customFormat="false" ht="17.25" hidden="false" customHeight="true" outlineLevel="0" collapsed="false">
      <c r="A937" s="1" t="n">
        <v>936</v>
      </c>
      <c r="B937" s="1" t="s">
        <v>51</v>
      </c>
      <c r="C937" s="1" t="n">
        <v>115</v>
      </c>
      <c r="D937" s="1" t="s">
        <v>8504</v>
      </c>
      <c r="E937" s="1" t="s">
        <v>8505</v>
      </c>
      <c r="F937" s="1" t="s">
        <v>8506</v>
      </c>
      <c r="J937" s="1" t="s">
        <v>8507</v>
      </c>
      <c r="K937" s="1" t="s">
        <v>8508</v>
      </c>
      <c r="L937" s="1" t="s">
        <v>8509</v>
      </c>
      <c r="M937" s="1" t="s">
        <v>8510</v>
      </c>
      <c r="N937" s="1" t="s">
        <v>8511</v>
      </c>
      <c r="O937" s="1" t="n">
        <v>50</v>
      </c>
      <c r="P937" s="1" t="s">
        <v>146</v>
      </c>
      <c r="Q937" s="1" t="n">
        <v>472</v>
      </c>
      <c r="U937" s="1" t="s">
        <v>44</v>
      </c>
      <c r="V937" s="1" t="s">
        <v>8512</v>
      </c>
      <c r="AB937" s="1" t="n">
        <v>10</v>
      </c>
      <c r="AC937" s="1" t="n">
        <v>0</v>
      </c>
      <c r="AD937" s="2" t="b">
        <f aca="false">FALSE()</f>
        <v>0</v>
      </c>
      <c r="AF937" s="2" t="n">
        <v>110024043</v>
      </c>
      <c r="AH937" s="2" t="s">
        <v>8513</v>
      </c>
      <c r="AI937" s="2" t="s">
        <v>8514</v>
      </c>
    </row>
    <row r="938" customFormat="false" ht="17.25" hidden="false" customHeight="true" outlineLevel="0" collapsed="false">
      <c r="A938" s="1" t="n">
        <v>937</v>
      </c>
      <c r="B938" s="1" t="s">
        <v>35</v>
      </c>
      <c r="C938" s="1" t="n">
        <v>3783</v>
      </c>
      <c r="D938" s="1" t="s">
        <v>8515</v>
      </c>
      <c r="E938" s="1" t="s">
        <v>8505</v>
      </c>
      <c r="F938" s="1" t="s">
        <v>8516</v>
      </c>
      <c r="J938" s="1" t="s">
        <v>8517</v>
      </c>
      <c r="K938" s="1" t="s">
        <v>8518</v>
      </c>
      <c r="L938" s="1" t="s">
        <v>8505</v>
      </c>
      <c r="M938" s="1" t="s">
        <v>8518</v>
      </c>
      <c r="N938" s="1" t="s">
        <v>8519</v>
      </c>
      <c r="O938" s="1" t="n">
        <v>50</v>
      </c>
      <c r="P938" s="1" t="s">
        <v>146</v>
      </c>
      <c r="Q938" s="1" t="n">
        <v>4171</v>
      </c>
      <c r="U938" s="1" t="s">
        <v>44</v>
      </c>
      <c r="V938" s="1" t="s">
        <v>8520</v>
      </c>
      <c r="AB938" s="1" t="n">
        <v>10</v>
      </c>
      <c r="AC938" s="1" t="n">
        <v>0</v>
      </c>
      <c r="AD938" s="2" t="b">
        <f aca="false">FALSE()</f>
        <v>0</v>
      </c>
      <c r="AF938" s="2" t="n">
        <v>700010150</v>
      </c>
      <c r="AH938" s="2" t="s">
        <v>8521</v>
      </c>
      <c r="AI938" s="2" t="s">
        <v>8522</v>
      </c>
    </row>
    <row r="939" customFormat="false" ht="17.25" hidden="false" customHeight="true" outlineLevel="0" collapsed="false">
      <c r="A939" s="1" t="n">
        <v>938</v>
      </c>
      <c r="B939" s="1" t="s">
        <v>35</v>
      </c>
      <c r="C939" s="1" t="n">
        <v>3784</v>
      </c>
      <c r="D939" s="1" t="s">
        <v>8523</v>
      </c>
      <c r="E939" s="1" t="s">
        <v>8505</v>
      </c>
      <c r="F939" s="1" t="s">
        <v>8524</v>
      </c>
      <c r="J939" s="1" t="s">
        <v>8525</v>
      </c>
      <c r="K939" s="1" t="s">
        <v>8526</v>
      </c>
      <c r="L939" s="1" t="s">
        <v>8527</v>
      </c>
      <c r="N939" s="1" t="s">
        <v>8528</v>
      </c>
      <c r="O939" s="1" t="n">
        <v>14</v>
      </c>
      <c r="P939" s="1" t="s">
        <v>8529</v>
      </c>
      <c r="Q939" s="1" t="n">
        <v>4172</v>
      </c>
      <c r="U939" s="1" t="s">
        <v>44</v>
      </c>
      <c r="V939" s="1" t="s">
        <v>2503</v>
      </c>
      <c r="W939" s="1" t="s">
        <v>8530</v>
      </c>
      <c r="X939" s="1" t="s">
        <v>8531</v>
      </c>
      <c r="Z939" s="1" t="s">
        <v>8532</v>
      </c>
      <c r="AA939" s="1" t="s">
        <v>8533</v>
      </c>
      <c r="AB939" s="1" t="n">
        <v>10</v>
      </c>
      <c r="AC939" s="1" t="n">
        <v>0</v>
      </c>
      <c r="AD939" s="2" t="b">
        <f aca="false">FALSE()</f>
        <v>0</v>
      </c>
      <c r="AF939" s="2" t="n">
        <v>0</v>
      </c>
      <c r="AH939" s="2" t="s">
        <v>8534</v>
      </c>
      <c r="AI939" s="2" t="s">
        <v>8535</v>
      </c>
    </row>
    <row r="940" customFormat="false" ht="17.25" hidden="false" customHeight="true" outlineLevel="0" collapsed="false">
      <c r="A940" s="1" t="n">
        <v>939</v>
      </c>
      <c r="B940" s="1" t="s">
        <v>35</v>
      </c>
      <c r="C940" s="1" t="n">
        <v>3785</v>
      </c>
      <c r="D940" s="1" t="s">
        <v>8536</v>
      </c>
      <c r="E940" s="1" t="s">
        <v>8505</v>
      </c>
      <c r="F940" s="1" t="s">
        <v>8537</v>
      </c>
      <c r="J940" s="1" t="s">
        <v>8538</v>
      </c>
      <c r="K940" s="1" t="s">
        <v>8539</v>
      </c>
      <c r="L940" s="1" t="s">
        <v>8540</v>
      </c>
      <c r="N940" s="1" t="s">
        <v>8541</v>
      </c>
      <c r="O940" s="1" t="n">
        <v>50</v>
      </c>
      <c r="P940" s="1" t="s">
        <v>146</v>
      </c>
      <c r="Q940" s="1" t="n">
        <v>4173</v>
      </c>
      <c r="U940" s="1" t="s">
        <v>44</v>
      </c>
      <c r="V940" s="1" t="s">
        <v>224</v>
      </c>
      <c r="W940" s="1" t="s">
        <v>8542</v>
      </c>
      <c r="Z940" s="1" t="s">
        <v>8244</v>
      </c>
      <c r="AA940" s="1" t="s">
        <v>8543</v>
      </c>
      <c r="AB940" s="1" t="n">
        <v>10</v>
      </c>
      <c r="AC940" s="1" t="n">
        <v>0</v>
      </c>
      <c r="AD940" s="2" t="b">
        <f aca="false">FALSE()</f>
        <v>0</v>
      </c>
      <c r="AF940" s="2" t="n">
        <v>0</v>
      </c>
      <c r="AH940" s="2" t="s">
        <v>8544</v>
      </c>
      <c r="AI940" s="2" t="s">
        <v>8545</v>
      </c>
    </row>
    <row r="941" customFormat="false" ht="17.25" hidden="false" customHeight="true" outlineLevel="0" collapsed="false">
      <c r="A941" s="1" t="n">
        <v>940</v>
      </c>
      <c r="B941" s="1" t="s">
        <v>35</v>
      </c>
      <c r="C941" s="1" t="n">
        <v>3786</v>
      </c>
      <c r="D941" s="1" t="s">
        <v>8546</v>
      </c>
      <c r="E941" s="1" t="s">
        <v>8505</v>
      </c>
      <c r="F941" s="1" t="s">
        <v>8547</v>
      </c>
      <c r="J941" s="1" t="s">
        <v>8548</v>
      </c>
      <c r="K941" s="1" t="s">
        <v>8549</v>
      </c>
      <c r="L941" s="1" t="s">
        <v>8550</v>
      </c>
      <c r="M941" s="1" t="s">
        <v>8551</v>
      </c>
      <c r="N941" s="1" t="s">
        <v>8552</v>
      </c>
      <c r="O941" s="1" t="n">
        <v>150</v>
      </c>
      <c r="P941" s="1" t="s">
        <v>59</v>
      </c>
      <c r="Q941" s="1" t="n">
        <v>4174</v>
      </c>
      <c r="U941" s="1" t="s">
        <v>44</v>
      </c>
      <c r="V941" s="1" t="s">
        <v>1113</v>
      </c>
      <c r="AB941" s="1" t="n">
        <v>10</v>
      </c>
      <c r="AC941" s="1" t="n">
        <v>0</v>
      </c>
      <c r="AD941" s="2" t="b">
        <f aca="false">FALSE()</f>
        <v>0</v>
      </c>
      <c r="AF941" s="2" t="n">
        <v>700010120</v>
      </c>
      <c r="AH941" s="2" t="s">
        <v>8553</v>
      </c>
      <c r="AI941" s="2" t="s">
        <v>8554</v>
      </c>
    </row>
    <row r="942" customFormat="false" ht="17.25" hidden="false" customHeight="true" outlineLevel="0" collapsed="false">
      <c r="A942" s="1" t="n">
        <v>941</v>
      </c>
      <c r="B942" s="1" t="s">
        <v>35</v>
      </c>
      <c r="C942" s="1" t="n">
        <v>3789</v>
      </c>
      <c r="D942" s="1" t="s">
        <v>8555</v>
      </c>
      <c r="E942" s="1" t="s">
        <v>8556</v>
      </c>
      <c r="F942" s="1" t="s">
        <v>8557</v>
      </c>
      <c r="J942" s="1" t="s">
        <v>8557</v>
      </c>
      <c r="K942" s="1" t="s">
        <v>8558</v>
      </c>
      <c r="L942" s="1" t="s">
        <v>8559</v>
      </c>
      <c r="M942" s="1" t="s">
        <v>8560</v>
      </c>
      <c r="N942" s="1" t="s">
        <v>8561</v>
      </c>
      <c r="O942" s="1" t="n">
        <v>200</v>
      </c>
      <c r="P942" s="1" t="s">
        <v>235</v>
      </c>
      <c r="Q942" s="1" t="n">
        <v>4177</v>
      </c>
      <c r="U942" s="1" t="s">
        <v>44</v>
      </c>
      <c r="V942" s="1" t="s">
        <v>4292</v>
      </c>
      <c r="AB942" s="1" t="n">
        <v>10</v>
      </c>
      <c r="AC942" s="1" t="n">
        <v>0</v>
      </c>
      <c r="AD942" s="2" t="b">
        <f aca="false">FALSE()</f>
        <v>0</v>
      </c>
      <c r="AF942" s="2" t="n">
        <v>0</v>
      </c>
      <c r="AH942" s="2" t="s">
        <v>8562</v>
      </c>
      <c r="AI942" s="2" t="s">
        <v>8563</v>
      </c>
    </row>
    <row r="943" customFormat="false" ht="17.25" hidden="false" customHeight="true" outlineLevel="0" collapsed="false">
      <c r="A943" s="1" t="n">
        <v>942</v>
      </c>
      <c r="B943" s="1" t="s">
        <v>35</v>
      </c>
      <c r="C943" s="1" t="n">
        <v>3790</v>
      </c>
      <c r="D943" s="1" t="s">
        <v>8564</v>
      </c>
      <c r="E943" s="1" t="s">
        <v>8556</v>
      </c>
      <c r="F943" s="1" t="s">
        <v>8565</v>
      </c>
      <c r="J943" s="1" t="s">
        <v>8566</v>
      </c>
      <c r="K943" s="1" t="s">
        <v>8567</v>
      </c>
      <c r="L943" s="1" t="s">
        <v>8568</v>
      </c>
      <c r="M943" s="1" t="s">
        <v>8569</v>
      </c>
      <c r="N943" s="1" t="s">
        <v>8570</v>
      </c>
      <c r="O943" s="1" t="n">
        <v>40</v>
      </c>
      <c r="P943" s="1" t="s">
        <v>299</v>
      </c>
      <c r="Q943" s="1" t="n">
        <v>4178</v>
      </c>
      <c r="U943" s="1" t="s">
        <v>44</v>
      </c>
      <c r="V943" s="1" t="s">
        <v>105</v>
      </c>
      <c r="W943" s="1" t="s">
        <v>8571</v>
      </c>
      <c r="X943" s="1" t="s">
        <v>8572</v>
      </c>
      <c r="Z943" s="1" t="s">
        <v>8568</v>
      </c>
      <c r="AA943" s="1" t="s">
        <v>8573</v>
      </c>
      <c r="AB943" s="1" t="n">
        <v>10</v>
      </c>
      <c r="AC943" s="1" t="n">
        <v>0</v>
      </c>
      <c r="AD943" s="2" t="b">
        <f aca="false">FALSE()</f>
        <v>0</v>
      </c>
      <c r="AF943" s="2" t="n">
        <v>0</v>
      </c>
      <c r="AH943" s="2" t="s">
        <v>8574</v>
      </c>
      <c r="AI943" s="2" t="s">
        <v>8575</v>
      </c>
    </row>
    <row r="944" customFormat="false" ht="17.25" hidden="false" customHeight="true" outlineLevel="0" collapsed="false">
      <c r="A944" s="1" t="n">
        <v>943</v>
      </c>
      <c r="B944" s="1" t="s">
        <v>35</v>
      </c>
      <c r="C944" s="1" t="n">
        <v>3792</v>
      </c>
      <c r="D944" s="1" t="s">
        <v>8576</v>
      </c>
      <c r="E944" s="1" t="s">
        <v>8556</v>
      </c>
      <c r="F944" s="1" t="s">
        <v>8577</v>
      </c>
      <c r="J944" s="1" t="s">
        <v>8578</v>
      </c>
      <c r="K944" s="1" t="s">
        <v>8579</v>
      </c>
      <c r="L944" s="1" t="s">
        <v>8580</v>
      </c>
      <c r="N944" s="1" t="s">
        <v>8581</v>
      </c>
      <c r="O944" s="1" t="n">
        <v>15</v>
      </c>
      <c r="P944" s="1" t="s">
        <v>246</v>
      </c>
      <c r="Q944" s="1" t="n">
        <v>4180</v>
      </c>
      <c r="U944" s="1" t="s">
        <v>44</v>
      </c>
      <c r="V944" s="1" t="s">
        <v>591</v>
      </c>
      <c r="W944" s="1" t="s">
        <v>8582</v>
      </c>
      <c r="Z944" s="1" t="s">
        <v>8568</v>
      </c>
      <c r="AA944" s="1" t="s">
        <v>8583</v>
      </c>
      <c r="AB944" s="1" t="n">
        <v>10</v>
      </c>
      <c r="AC944" s="1" t="n">
        <v>0</v>
      </c>
      <c r="AD944" s="2" t="b">
        <f aca="false">FALSE()</f>
        <v>0</v>
      </c>
      <c r="AF944" s="2" t="n">
        <v>0</v>
      </c>
      <c r="AH944" s="2" t="s">
        <v>8584</v>
      </c>
      <c r="AI944" s="2" t="s">
        <v>8585</v>
      </c>
    </row>
    <row r="945" customFormat="false" ht="17.25" hidden="false" customHeight="true" outlineLevel="0" collapsed="false">
      <c r="A945" s="1" t="n">
        <v>944</v>
      </c>
      <c r="B945" s="1" t="s">
        <v>35</v>
      </c>
      <c r="C945" s="1" t="n">
        <v>3800</v>
      </c>
      <c r="D945" s="1" t="s">
        <v>8586</v>
      </c>
      <c r="E945" s="1" t="s">
        <v>8556</v>
      </c>
      <c r="F945" s="1" t="s">
        <v>8587</v>
      </c>
      <c r="J945" s="1" t="s">
        <v>8588</v>
      </c>
      <c r="K945" s="1" t="s">
        <v>8589</v>
      </c>
      <c r="L945" s="1" t="s">
        <v>8590</v>
      </c>
      <c r="N945" s="1" t="s">
        <v>4490</v>
      </c>
      <c r="O945" s="1" t="n">
        <v>100</v>
      </c>
      <c r="P945" s="1" t="s">
        <v>86</v>
      </c>
      <c r="Q945" s="1" t="n">
        <v>4188</v>
      </c>
      <c r="U945" s="1" t="s">
        <v>44</v>
      </c>
      <c r="V945" s="1" t="s">
        <v>8591</v>
      </c>
      <c r="W945" s="1" t="s">
        <v>8592</v>
      </c>
      <c r="Z945" s="1" t="s">
        <v>8593</v>
      </c>
      <c r="AA945" s="1" t="s">
        <v>8583</v>
      </c>
      <c r="AB945" s="1" t="n">
        <v>10</v>
      </c>
      <c r="AC945" s="1" t="n">
        <v>0</v>
      </c>
      <c r="AD945" s="2" t="b">
        <f aca="false">FALSE()</f>
        <v>0</v>
      </c>
      <c r="AF945" s="2" t="n">
        <v>0</v>
      </c>
      <c r="AH945" s="2" t="s">
        <v>8594</v>
      </c>
      <c r="AI945" s="2" t="s">
        <v>8595</v>
      </c>
    </row>
    <row r="946" customFormat="false" ht="17.25" hidden="false" customHeight="true" outlineLevel="0" collapsed="false">
      <c r="A946" s="1" t="n">
        <v>945</v>
      </c>
      <c r="B946" s="1" t="s">
        <v>35</v>
      </c>
      <c r="C946" s="1" t="n">
        <v>3803</v>
      </c>
      <c r="D946" s="1" t="s">
        <v>8596</v>
      </c>
      <c r="E946" s="1" t="s">
        <v>8556</v>
      </c>
      <c r="F946" s="1" t="s">
        <v>8597</v>
      </c>
      <c r="J946" s="1" t="s">
        <v>8598</v>
      </c>
      <c r="K946" s="1" t="s">
        <v>8599</v>
      </c>
      <c r="M946" s="1" t="s">
        <v>8556</v>
      </c>
      <c r="N946" s="1" t="s">
        <v>8600</v>
      </c>
      <c r="O946" s="1" t="n">
        <v>500</v>
      </c>
      <c r="P946" s="1" t="s">
        <v>384</v>
      </c>
      <c r="Q946" s="1" t="n">
        <v>4191</v>
      </c>
      <c r="U946" s="1" t="s">
        <v>44</v>
      </c>
      <c r="V946" s="1" t="s">
        <v>1215</v>
      </c>
      <c r="AB946" s="1" t="n">
        <v>10</v>
      </c>
      <c r="AC946" s="1" t="n">
        <v>0</v>
      </c>
      <c r="AD946" s="2" t="b">
        <f aca="false">FALSE()</f>
        <v>0</v>
      </c>
      <c r="AF946" s="2" t="n">
        <v>0</v>
      </c>
      <c r="AH946" s="2" t="s">
        <v>8601</v>
      </c>
      <c r="AI946" s="2" t="s">
        <v>8602</v>
      </c>
    </row>
    <row r="947" customFormat="false" ht="17.25" hidden="false" customHeight="true" outlineLevel="0" collapsed="false">
      <c r="A947" s="1" t="n">
        <v>946</v>
      </c>
      <c r="B947" s="1" t="s">
        <v>35</v>
      </c>
      <c r="C947" s="1" t="n">
        <v>3804</v>
      </c>
      <c r="D947" s="1" t="s">
        <v>8603</v>
      </c>
      <c r="E947" s="1" t="s">
        <v>8556</v>
      </c>
      <c r="F947" s="1" t="s">
        <v>8604</v>
      </c>
      <c r="J947" s="1" t="s">
        <v>8605</v>
      </c>
      <c r="K947" s="1" t="s">
        <v>8606</v>
      </c>
      <c r="L947" s="1" t="s">
        <v>8607</v>
      </c>
      <c r="M947" s="1" t="s">
        <v>8608</v>
      </c>
      <c r="N947" s="1" t="s">
        <v>8609</v>
      </c>
      <c r="O947" s="1" t="n">
        <v>200</v>
      </c>
      <c r="P947" s="1" t="s">
        <v>235</v>
      </c>
      <c r="Q947" s="1" t="n">
        <v>4192</v>
      </c>
      <c r="U947" s="1" t="s">
        <v>44</v>
      </c>
      <c r="V947" s="1" t="s">
        <v>3136</v>
      </c>
      <c r="AB947" s="1" t="n">
        <v>10</v>
      </c>
      <c r="AC947" s="1" t="n">
        <v>0</v>
      </c>
      <c r="AD947" s="2" t="b">
        <f aca="false">FALSE()</f>
        <v>0</v>
      </c>
      <c r="AF947" s="2" t="n">
        <v>0</v>
      </c>
      <c r="AH947" s="2" t="s">
        <v>8610</v>
      </c>
      <c r="AI947" s="2" t="s">
        <v>8611</v>
      </c>
    </row>
    <row r="948" customFormat="false" ht="17.25" hidden="false" customHeight="true" outlineLevel="0" collapsed="false">
      <c r="A948" s="1" t="n">
        <v>947</v>
      </c>
      <c r="B948" s="1" t="s">
        <v>35</v>
      </c>
      <c r="C948" s="1" t="n">
        <v>3807</v>
      </c>
      <c r="D948" s="1" t="s">
        <v>8612</v>
      </c>
      <c r="E948" s="1" t="s">
        <v>8556</v>
      </c>
      <c r="F948" s="1" t="s">
        <v>8613</v>
      </c>
      <c r="J948" s="1" t="s">
        <v>8614</v>
      </c>
      <c r="K948" s="1" t="s">
        <v>8615</v>
      </c>
      <c r="L948" s="1" t="s">
        <v>8616</v>
      </c>
      <c r="M948" s="1" t="s">
        <v>8617</v>
      </c>
      <c r="N948" s="1" t="s">
        <v>8618</v>
      </c>
      <c r="O948" s="1" t="n">
        <v>50</v>
      </c>
      <c r="P948" s="1" t="s">
        <v>146</v>
      </c>
      <c r="Q948" s="1" t="n">
        <v>4195</v>
      </c>
      <c r="U948" s="1" t="s">
        <v>44</v>
      </c>
      <c r="V948" s="1" t="s">
        <v>8619</v>
      </c>
      <c r="AB948" s="1" t="n">
        <v>10</v>
      </c>
      <c r="AC948" s="1" t="n">
        <v>0</v>
      </c>
      <c r="AD948" s="2" t="b">
        <f aca="false">FALSE()</f>
        <v>0</v>
      </c>
      <c r="AF948" s="2" t="n">
        <v>0</v>
      </c>
      <c r="AH948" s="2" t="s">
        <v>8620</v>
      </c>
      <c r="AI948" s="2" t="s">
        <v>8621</v>
      </c>
    </row>
    <row r="949" customFormat="false" ht="17.25" hidden="false" customHeight="true" outlineLevel="0" collapsed="false">
      <c r="A949" s="1" t="n">
        <v>948</v>
      </c>
      <c r="B949" s="1" t="s">
        <v>35</v>
      </c>
      <c r="C949" s="1" t="n">
        <v>3810</v>
      </c>
      <c r="D949" s="1" t="s">
        <v>8622</v>
      </c>
      <c r="E949" s="1" t="s">
        <v>8623</v>
      </c>
      <c r="F949" s="1" t="s">
        <v>8624</v>
      </c>
      <c r="J949" s="1" t="s">
        <v>8625</v>
      </c>
      <c r="K949" s="1" t="s">
        <v>8626</v>
      </c>
      <c r="L949" s="1" t="s">
        <v>8627</v>
      </c>
      <c r="M949" s="1" t="s">
        <v>8628</v>
      </c>
      <c r="N949" s="1" t="s">
        <v>8629</v>
      </c>
      <c r="O949" s="1" t="n">
        <v>200</v>
      </c>
      <c r="P949" s="1" t="s">
        <v>235</v>
      </c>
      <c r="Q949" s="1" t="n">
        <v>4198</v>
      </c>
      <c r="U949" s="1" t="s">
        <v>44</v>
      </c>
      <c r="V949" s="1" t="s">
        <v>8630</v>
      </c>
      <c r="AB949" s="1" t="n">
        <v>10</v>
      </c>
      <c r="AC949" s="1" t="n">
        <v>0</v>
      </c>
      <c r="AD949" s="2" t="b">
        <f aca="false">FALSE()</f>
        <v>0</v>
      </c>
      <c r="AF949" s="2" t="n">
        <v>0</v>
      </c>
      <c r="AH949" s="2" t="s">
        <v>8631</v>
      </c>
      <c r="AI949" s="2" t="s">
        <v>8632</v>
      </c>
    </row>
    <row r="950" customFormat="false" ht="17.25" hidden="false" customHeight="true" outlineLevel="0" collapsed="false">
      <c r="A950" s="1" t="n">
        <v>949</v>
      </c>
      <c r="B950" s="1" t="s">
        <v>35</v>
      </c>
      <c r="C950" s="1" t="n">
        <v>3811</v>
      </c>
      <c r="D950" s="1" t="s">
        <v>8633</v>
      </c>
      <c r="E950" s="1" t="s">
        <v>8623</v>
      </c>
      <c r="F950" s="1" t="s">
        <v>8634</v>
      </c>
      <c r="J950" s="1" t="s">
        <v>8635</v>
      </c>
      <c r="K950" s="1" t="s">
        <v>8636</v>
      </c>
      <c r="L950" s="1" t="s">
        <v>8637</v>
      </c>
      <c r="M950" s="1" t="s">
        <v>8638</v>
      </c>
      <c r="N950" s="1" t="s">
        <v>8639</v>
      </c>
      <c r="O950" s="1" t="n">
        <v>250</v>
      </c>
      <c r="P950" s="1" t="s">
        <v>907</v>
      </c>
      <c r="Q950" s="1" t="n">
        <v>4199</v>
      </c>
      <c r="U950" s="1" t="s">
        <v>44</v>
      </c>
      <c r="V950" s="1" t="s">
        <v>60</v>
      </c>
      <c r="AB950" s="1" t="n">
        <v>10</v>
      </c>
      <c r="AC950" s="1" t="n">
        <v>0</v>
      </c>
      <c r="AD950" s="2" t="b">
        <f aca="false">FALSE()</f>
        <v>0</v>
      </c>
      <c r="AF950" s="2" t="n">
        <v>0</v>
      </c>
      <c r="AH950" s="2" t="s">
        <v>8640</v>
      </c>
      <c r="AI950" s="2" t="s">
        <v>8641</v>
      </c>
    </row>
    <row r="951" customFormat="false" ht="17.25" hidden="false" customHeight="true" outlineLevel="0" collapsed="false">
      <c r="A951" s="1" t="n">
        <v>950</v>
      </c>
      <c r="B951" s="1" t="s">
        <v>35</v>
      </c>
      <c r="C951" s="1" t="n">
        <v>3812</v>
      </c>
      <c r="D951" s="1" t="s">
        <v>8642</v>
      </c>
      <c r="E951" s="1" t="s">
        <v>8623</v>
      </c>
      <c r="F951" s="1" t="s">
        <v>8643</v>
      </c>
      <c r="J951" s="1" t="s">
        <v>8644</v>
      </c>
      <c r="K951" s="1" t="s">
        <v>8645</v>
      </c>
      <c r="M951" s="1" t="s">
        <v>8646</v>
      </c>
      <c r="N951" s="1" t="s">
        <v>8639</v>
      </c>
      <c r="O951" s="1" t="n">
        <v>40</v>
      </c>
      <c r="P951" s="1" t="s">
        <v>299</v>
      </c>
      <c r="Q951" s="1" t="n">
        <v>4200</v>
      </c>
      <c r="U951" s="1" t="s">
        <v>44</v>
      </c>
      <c r="V951" s="1" t="s">
        <v>117</v>
      </c>
      <c r="AB951" s="1" t="n">
        <v>10</v>
      </c>
      <c r="AC951" s="1" t="n">
        <v>0</v>
      </c>
      <c r="AD951" s="2" t="b">
        <f aca="false">FALSE()</f>
        <v>0</v>
      </c>
      <c r="AF951" s="2" t="n">
        <v>0</v>
      </c>
      <c r="AH951" s="2" t="s">
        <v>8647</v>
      </c>
      <c r="AI951" s="2" t="s">
        <v>8648</v>
      </c>
    </row>
    <row r="952" customFormat="false" ht="17.25" hidden="false" customHeight="true" outlineLevel="0" collapsed="false">
      <c r="A952" s="1" t="n">
        <v>951</v>
      </c>
      <c r="B952" s="1" t="s">
        <v>35</v>
      </c>
      <c r="C952" s="1" t="n">
        <v>3813</v>
      </c>
      <c r="D952" s="1" t="s">
        <v>8649</v>
      </c>
      <c r="E952" s="1" t="s">
        <v>2840</v>
      </c>
      <c r="F952" s="1" t="s">
        <v>8650</v>
      </c>
      <c r="J952" s="1" t="s">
        <v>8651</v>
      </c>
      <c r="K952" s="1" t="s">
        <v>8652</v>
      </c>
      <c r="M952" s="1" t="s">
        <v>8646</v>
      </c>
      <c r="N952" s="1" t="s">
        <v>8653</v>
      </c>
      <c r="O952" s="1" t="n">
        <v>50</v>
      </c>
      <c r="P952" s="1" t="s">
        <v>146</v>
      </c>
      <c r="Q952" s="1" t="n">
        <v>4201</v>
      </c>
      <c r="U952" s="1" t="s">
        <v>44</v>
      </c>
      <c r="AB952" s="1" t="n">
        <v>0</v>
      </c>
      <c r="AC952" s="1" t="n">
        <v>0</v>
      </c>
      <c r="AD952" s="2" t="b">
        <f aca="false">FALSE()</f>
        <v>0</v>
      </c>
      <c r="AF952" s="2" t="n">
        <v>0</v>
      </c>
      <c r="AH952" s="2" t="s">
        <v>8654</v>
      </c>
      <c r="AI952" s="2" t="s">
        <v>8655</v>
      </c>
    </row>
    <row r="953" customFormat="false" ht="17.25" hidden="false" customHeight="true" outlineLevel="0" collapsed="false">
      <c r="A953" s="1" t="n">
        <v>952</v>
      </c>
      <c r="B953" s="1" t="s">
        <v>35</v>
      </c>
      <c r="C953" s="1" t="n">
        <v>3817</v>
      </c>
      <c r="D953" s="1" t="s">
        <v>8656</v>
      </c>
      <c r="E953" s="1" t="s">
        <v>8623</v>
      </c>
      <c r="F953" s="1" t="s">
        <v>8657</v>
      </c>
      <c r="J953" s="1" t="s">
        <v>8658</v>
      </c>
      <c r="K953" s="1" t="s">
        <v>8659</v>
      </c>
      <c r="L953" s="1" t="s">
        <v>8660</v>
      </c>
      <c r="M953" s="1" t="s">
        <v>8661</v>
      </c>
      <c r="N953" s="1" t="s">
        <v>8662</v>
      </c>
      <c r="O953" s="1" t="n">
        <v>50</v>
      </c>
      <c r="P953" s="1" t="s">
        <v>146</v>
      </c>
      <c r="Q953" s="1" t="n">
        <v>4205</v>
      </c>
      <c r="U953" s="1" t="s">
        <v>44</v>
      </c>
      <c r="V953" s="1" t="s">
        <v>8663</v>
      </c>
      <c r="W953" s="1" t="s">
        <v>8664</v>
      </c>
      <c r="X953" s="1" t="s">
        <v>8665</v>
      </c>
      <c r="Z953" s="1" t="s">
        <v>8666</v>
      </c>
      <c r="AA953" s="1" t="s">
        <v>8662</v>
      </c>
      <c r="AB953" s="1" t="n">
        <v>10</v>
      </c>
      <c r="AC953" s="1" t="n">
        <v>0</v>
      </c>
      <c r="AD953" s="2" t="b">
        <f aca="false">FALSE()</f>
        <v>0</v>
      </c>
      <c r="AF953" s="2" t="n">
        <v>0</v>
      </c>
      <c r="AH953" s="2" t="s">
        <v>8667</v>
      </c>
      <c r="AI953" s="2" t="s">
        <v>8668</v>
      </c>
    </row>
    <row r="954" customFormat="false" ht="17.25" hidden="false" customHeight="true" outlineLevel="0" collapsed="false">
      <c r="A954" s="1" t="n">
        <v>953</v>
      </c>
      <c r="B954" s="1" t="s">
        <v>35</v>
      </c>
      <c r="C954" s="1" t="n">
        <v>3818</v>
      </c>
      <c r="D954" s="1" t="s">
        <v>8669</v>
      </c>
      <c r="E954" s="1" t="s">
        <v>8623</v>
      </c>
      <c r="F954" s="1" t="s">
        <v>8670</v>
      </c>
      <c r="J954" s="1" t="s">
        <v>8671</v>
      </c>
      <c r="K954" s="1" t="s">
        <v>8672</v>
      </c>
      <c r="M954" s="1" t="s">
        <v>8646</v>
      </c>
      <c r="N954" s="1" t="s">
        <v>8673</v>
      </c>
      <c r="O954" s="1" t="n">
        <v>4</v>
      </c>
      <c r="P954" s="1" t="s">
        <v>3195</v>
      </c>
      <c r="Q954" s="1" t="n">
        <v>4206</v>
      </c>
      <c r="U954" s="1" t="s">
        <v>44</v>
      </c>
      <c r="V954" s="1" t="s">
        <v>1437</v>
      </c>
      <c r="AB954" s="1" t="n">
        <v>10</v>
      </c>
      <c r="AC954" s="1" t="n">
        <v>0</v>
      </c>
      <c r="AD954" s="2" t="b">
        <f aca="false">FALSE()</f>
        <v>0</v>
      </c>
      <c r="AF954" s="2" t="n">
        <v>0</v>
      </c>
      <c r="AH954" s="2" t="s">
        <v>8674</v>
      </c>
      <c r="AI954" s="2" t="s">
        <v>8675</v>
      </c>
    </row>
    <row r="955" customFormat="false" ht="17.25" hidden="false" customHeight="true" outlineLevel="0" collapsed="false">
      <c r="A955" s="1" t="n">
        <v>954</v>
      </c>
      <c r="B955" s="1" t="s">
        <v>35</v>
      </c>
      <c r="C955" s="1" t="n">
        <v>3820</v>
      </c>
      <c r="D955" s="1" t="s">
        <v>8676</v>
      </c>
      <c r="E955" s="1" t="s">
        <v>8677</v>
      </c>
      <c r="F955" s="1" t="s">
        <v>8678</v>
      </c>
      <c r="J955" s="1" t="s">
        <v>8679</v>
      </c>
      <c r="K955" s="1" t="s">
        <v>8680</v>
      </c>
      <c r="L955" s="1" t="s">
        <v>8681</v>
      </c>
      <c r="N955" s="1" t="s">
        <v>8682</v>
      </c>
      <c r="O955" s="1" t="n">
        <v>100</v>
      </c>
      <c r="P955" s="1" t="s">
        <v>86</v>
      </c>
      <c r="Q955" s="1" t="n">
        <v>4208</v>
      </c>
      <c r="U955" s="1" t="s">
        <v>44</v>
      </c>
      <c r="V955" s="1" t="s">
        <v>183</v>
      </c>
      <c r="W955" s="1" t="s">
        <v>183</v>
      </c>
      <c r="Z955" s="1" t="s">
        <v>8683</v>
      </c>
      <c r="AA955" s="1" t="s">
        <v>8682</v>
      </c>
      <c r="AB955" s="1" t="n">
        <v>10</v>
      </c>
      <c r="AC955" s="1" t="n">
        <v>0</v>
      </c>
      <c r="AD955" s="2" t="b">
        <f aca="false">FALSE()</f>
        <v>0</v>
      </c>
      <c r="AF955" s="2" t="n">
        <v>0</v>
      </c>
      <c r="AH955" s="2" t="s">
        <v>8684</v>
      </c>
      <c r="AI955" s="2" t="s">
        <v>8685</v>
      </c>
    </row>
    <row r="956" customFormat="false" ht="17.25" hidden="false" customHeight="true" outlineLevel="0" collapsed="false">
      <c r="A956" s="1" t="n">
        <v>955</v>
      </c>
      <c r="B956" s="1" t="s">
        <v>35</v>
      </c>
      <c r="C956" s="1" t="n">
        <v>3822</v>
      </c>
      <c r="D956" s="1" t="s">
        <v>8686</v>
      </c>
      <c r="E956" s="1" t="s">
        <v>8677</v>
      </c>
      <c r="F956" s="1" t="s">
        <v>8687</v>
      </c>
      <c r="J956" s="1" t="s">
        <v>8688</v>
      </c>
      <c r="K956" s="1" t="s">
        <v>8689</v>
      </c>
      <c r="L956" s="1" t="s">
        <v>8690</v>
      </c>
      <c r="M956" s="1" t="s">
        <v>8691</v>
      </c>
      <c r="N956" s="1" t="s">
        <v>8692</v>
      </c>
      <c r="O956" s="1" t="n">
        <v>120</v>
      </c>
      <c r="P956" s="1" t="s">
        <v>783</v>
      </c>
      <c r="Q956" s="1" t="n">
        <v>4210</v>
      </c>
      <c r="U956" s="1" t="s">
        <v>44</v>
      </c>
      <c r="V956" s="1" t="s">
        <v>4292</v>
      </c>
      <c r="W956" s="1" t="s">
        <v>4292</v>
      </c>
      <c r="Z956" s="1" t="s">
        <v>8693</v>
      </c>
      <c r="AA956" s="1" t="s">
        <v>8692</v>
      </c>
      <c r="AB956" s="1" t="n">
        <v>10</v>
      </c>
      <c r="AC956" s="1" t="n">
        <v>0</v>
      </c>
      <c r="AD956" s="2" t="b">
        <f aca="false">FALSE()</f>
        <v>0</v>
      </c>
      <c r="AF956" s="2" t="n">
        <v>0</v>
      </c>
      <c r="AH956" s="2" t="s">
        <v>8694</v>
      </c>
      <c r="AI956" s="2" t="s">
        <v>8695</v>
      </c>
    </row>
    <row r="957" customFormat="false" ht="17.25" hidden="false" customHeight="true" outlineLevel="0" collapsed="false">
      <c r="A957" s="1" t="n">
        <v>956</v>
      </c>
      <c r="B957" s="1" t="s">
        <v>35</v>
      </c>
      <c r="C957" s="1" t="n">
        <v>3823</v>
      </c>
      <c r="D957" s="1" t="s">
        <v>8696</v>
      </c>
      <c r="E957" s="1" t="s">
        <v>2840</v>
      </c>
      <c r="F957" s="1" t="s">
        <v>8697</v>
      </c>
      <c r="J957" s="1" t="s">
        <v>8698</v>
      </c>
      <c r="K957" s="1" t="s">
        <v>8699</v>
      </c>
      <c r="L957" s="1" t="s">
        <v>8700</v>
      </c>
      <c r="M957" s="1" t="s">
        <v>8701</v>
      </c>
      <c r="N957" s="1" t="s">
        <v>8702</v>
      </c>
      <c r="O957" s="1" t="n">
        <v>9</v>
      </c>
      <c r="P957" s="1" t="s">
        <v>679</v>
      </c>
      <c r="Q957" s="1" t="n">
        <v>4211</v>
      </c>
      <c r="U957" s="1" t="s">
        <v>44</v>
      </c>
      <c r="V957" s="1" t="s">
        <v>2503</v>
      </c>
      <c r="W957" s="1" t="s">
        <v>8703</v>
      </c>
      <c r="Z957" s="1" t="s">
        <v>8244</v>
      </c>
      <c r="AA957" s="1" t="s">
        <v>8704</v>
      </c>
      <c r="AB957" s="1" t="n">
        <v>10</v>
      </c>
      <c r="AC957" s="1" t="n">
        <v>0</v>
      </c>
      <c r="AD957" s="2" t="b">
        <f aca="false">FALSE()</f>
        <v>0</v>
      </c>
      <c r="AF957" s="2" t="n">
        <v>0</v>
      </c>
      <c r="AH957" s="2" t="s">
        <v>8705</v>
      </c>
      <c r="AI957" s="2" t="s">
        <v>8706</v>
      </c>
    </row>
    <row r="958" customFormat="false" ht="17.25" hidden="false" customHeight="true" outlineLevel="0" collapsed="false">
      <c r="A958" s="1" t="n">
        <v>957</v>
      </c>
      <c r="B958" s="1" t="s">
        <v>35</v>
      </c>
      <c r="C958" s="1" t="n">
        <v>3826</v>
      </c>
      <c r="D958" s="1" t="s">
        <v>8707</v>
      </c>
      <c r="E958" s="1" t="s">
        <v>8708</v>
      </c>
      <c r="F958" s="1" t="s">
        <v>8709</v>
      </c>
      <c r="J958" s="1" t="s">
        <v>8710</v>
      </c>
      <c r="M958" s="1" t="s">
        <v>8708</v>
      </c>
      <c r="N958" s="1" t="s">
        <v>8711</v>
      </c>
      <c r="O958" s="1" t="n">
        <v>10</v>
      </c>
      <c r="P958" s="1" t="s">
        <v>320</v>
      </c>
      <c r="Q958" s="1" t="n">
        <v>4214</v>
      </c>
      <c r="U958" s="1" t="s">
        <v>44</v>
      </c>
      <c r="V958" s="1" t="s">
        <v>1215</v>
      </c>
      <c r="AB958" s="1" t="n">
        <v>10</v>
      </c>
      <c r="AC958" s="1" t="n">
        <v>0</v>
      </c>
      <c r="AD958" s="2" t="b">
        <f aca="false">FALSE()</f>
        <v>0</v>
      </c>
      <c r="AF958" s="2" t="n">
        <v>0</v>
      </c>
      <c r="AH958" s="2" t="s">
        <v>8712</v>
      </c>
      <c r="AI958" s="2" t="s">
        <v>8713</v>
      </c>
    </row>
    <row r="959" customFormat="false" ht="17.25" hidden="false" customHeight="true" outlineLevel="0" collapsed="false">
      <c r="A959" s="1" t="n">
        <v>958</v>
      </c>
      <c r="B959" s="1" t="s">
        <v>35</v>
      </c>
      <c r="C959" s="1" t="n">
        <v>3824</v>
      </c>
      <c r="D959" s="1" t="s">
        <v>8714</v>
      </c>
      <c r="E959" s="1" t="s">
        <v>8708</v>
      </c>
      <c r="F959" s="1" t="s">
        <v>8715</v>
      </c>
      <c r="J959" s="1" t="s">
        <v>8716</v>
      </c>
      <c r="K959" s="1" t="s">
        <v>8717</v>
      </c>
      <c r="M959" s="1" t="s">
        <v>8708</v>
      </c>
      <c r="N959" s="1" t="s">
        <v>8711</v>
      </c>
      <c r="O959" s="1" t="n">
        <v>10</v>
      </c>
      <c r="P959" s="1" t="s">
        <v>320</v>
      </c>
      <c r="Q959" s="1" t="n">
        <v>4212</v>
      </c>
      <c r="U959" s="1" t="s">
        <v>44</v>
      </c>
      <c r="V959" s="1" t="s">
        <v>1215</v>
      </c>
      <c r="AB959" s="1" t="n">
        <v>10</v>
      </c>
      <c r="AC959" s="1" t="n">
        <v>0</v>
      </c>
      <c r="AD959" s="2" t="b">
        <f aca="false">FALSE()</f>
        <v>0</v>
      </c>
      <c r="AF959" s="2" t="n">
        <v>0</v>
      </c>
      <c r="AH959" s="2" t="s">
        <v>8718</v>
      </c>
      <c r="AI959" s="2" t="s">
        <v>8719</v>
      </c>
    </row>
    <row r="960" customFormat="false" ht="17.25" hidden="false" customHeight="true" outlineLevel="0" collapsed="false">
      <c r="A960" s="1" t="n">
        <v>959</v>
      </c>
      <c r="B960" s="1" t="s">
        <v>35</v>
      </c>
      <c r="C960" s="1" t="n">
        <v>3825</v>
      </c>
      <c r="D960" s="1" t="s">
        <v>8720</v>
      </c>
      <c r="E960" s="1" t="s">
        <v>8708</v>
      </c>
      <c r="F960" s="1" t="s">
        <v>8721</v>
      </c>
      <c r="J960" s="1" t="s">
        <v>8722</v>
      </c>
      <c r="K960" s="1" t="s">
        <v>8723</v>
      </c>
      <c r="M960" s="1" t="s">
        <v>8724</v>
      </c>
      <c r="N960" s="1" t="s">
        <v>8711</v>
      </c>
      <c r="O960" s="1" t="n">
        <v>100</v>
      </c>
      <c r="P960" s="1" t="s">
        <v>86</v>
      </c>
      <c r="Q960" s="1" t="n">
        <v>4213</v>
      </c>
      <c r="U960" s="1" t="s">
        <v>44</v>
      </c>
      <c r="V960" s="1" t="s">
        <v>765</v>
      </c>
      <c r="W960" s="1" t="s">
        <v>8725</v>
      </c>
      <c r="Z960" s="1" t="s">
        <v>8708</v>
      </c>
      <c r="AB960" s="1" t="n">
        <v>10</v>
      </c>
      <c r="AC960" s="1" t="n">
        <v>0</v>
      </c>
      <c r="AD960" s="2" t="b">
        <f aca="false">FALSE()</f>
        <v>0</v>
      </c>
      <c r="AF960" s="2" t="n">
        <v>0</v>
      </c>
      <c r="AH960" s="2" t="s">
        <v>8726</v>
      </c>
      <c r="AI960" s="2" t="s">
        <v>8727</v>
      </c>
    </row>
    <row r="961" customFormat="false" ht="17.25" hidden="false" customHeight="true" outlineLevel="0" collapsed="false">
      <c r="A961" s="1" t="n">
        <v>960</v>
      </c>
      <c r="B961" s="1" t="s">
        <v>35</v>
      </c>
      <c r="C961" s="1" t="n">
        <v>3831</v>
      </c>
      <c r="D961" s="1" t="s">
        <v>8728</v>
      </c>
      <c r="E961" s="1" t="s">
        <v>8708</v>
      </c>
      <c r="F961" s="1" t="s">
        <v>8729</v>
      </c>
      <c r="J961" s="1" t="s">
        <v>8730</v>
      </c>
      <c r="K961" s="1" t="s">
        <v>8731</v>
      </c>
      <c r="M961" s="1" t="s">
        <v>8732</v>
      </c>
      <c r="N961" s="1" t="s">
        <v>8733</v>
      </c>
      <c r="O961" s="1" t="n">
        <v>1000</v>
      </c>
      <c r="P961" s="1" t="s">
        <v>1087</v>
      </c>
      <c r="Q961" s="1" t="n">
        <v>4219</v>
      </c>
      <c r="U961" s="1" t="s">
        <v>44</v>
      </c>
      <c r="AB961" s="1" t="n">
        <v>0</v>
      </c>
      <c r="AC961" s="1" t="n">
        <v>0</v>
      </c>
      <c r="AD961" s="2" t="b">
        <f aca="false">FALSE()</f>
        <v>0</v>
      </c>
      <c r="AF961" s="2" t="n">
        <v>0</v>
      </c>
      <c r="AH961" s="2" t="s">
        <v>8734</v>
      </c>
      <c r="AI961" s="2" t="s">
        <v>8735</v>
      </c>
    </row>
    <row r="962" customFormat="false" ht="17.25" hidden="false" customHeight="true" outlineLevel="0" collapsed="false">
      <c r="A962" s="1" t="n">
        <v>961</v>
      </c>
      <c r="B962" s="1" t="s">
        <v>35</v>
      </c>
      <c r="C962" s="1" t="n">
        <v>3842</v>
      </c>
      <c r="D962" s="1" t="s">
        <v>8736</v>
      </c>
      <c r="E962" s="1" t="s">
        <v>8737</v>
      </c>
      <c r="F962" s="1" t="s">
        <v>8738</v>
      </c>
      <c r="J962" s="1" t="s">
        <v>8739</v>
      </c>
      <c r="K962" s="1" t="s">
        <v>8740</v>
      </c>
      <c r="L962" s="1" t="s">
        <v>8741</v>
      </c>
      <c r="M962" s="1" t="s">
        <v>8742</v>
      </c>
      <c r="N962" s="1" t="s">
        <v>8743</v>
      </c>
      <c r="O962" s="1" t="n">
        <v>50</v>
      </c>
      <c r="P962" s="1" t="s">
        <v>146</v>
      </c>
      <c r="Q962" s="1" t="n">
        <v>4230</v>
      </c>
      <c r="U962" s="1" t="s">
        <v>44</v>
      </c>
      <c r="V962" s="1" t="s">
        <v>338</v>
      </c>
      <c r="AB962" s="1" t="n">
        <v>10</v>
      </c>
      <c r="AC962" s="1" t="n">
        <v>0</v>
      </c>
      <c r="AD962" s="2" t="b">
        <f aca="false">FALSE()</f>
        <v>0</v>
      </c>
      <c r="AF962" s="2" t="n">
        <v>0</v>
      </c>
      <c r="AH962" s="2" t="s">
        <v>8744</v>
      </c>
      <c r="AI962" s="2" t="s">
        <v>8745</v>
      </c>
    </row>
    <row r="963" customFormat="false" ht="17.25" hidden="false" customHeight="true" outlineLevel="0" collapsed="false">
      <c r="A963" s="1" t="n">
        <v>962</v>
      </c>
      <c r="B963" s="1" t="s">
        <v>35</v>
      </c>
      <c r="C963" s="1" t="n">
        <v>3836</v>
      </c>
      <c r="D963" s="1" t="s">
        <v>8746</v>
      </c>
      <c r="E963" s="1" t="s">
        <v>8737</v>
      </c>
      <c r="F963" s="1" t="s">
        <v>8747</v>
      </c>
      <c r="J963" s="1" t="s">
        <v>8748</v>
      </c>
      <c r="K963" s="1" t="s">
        <v>8749</v>
      </c>
      <c r="L963" s="1" t="s">
        <v>8750</v>
      </c>
      <c r="M963" s="1" t="s">
        <v>8742</v>
      </c>
      <c r="N963" s="1" t="s">
        <v>8743</v>
      </c>
      <c r="O963" s="1" t="n">
        <v>25</v>
      </c>
      <c r="P963" s="1" t="s">
        <v>517</v>
      </c>
      <c r="Q963" s="1" t="n">
        <v>4224</v>
      </c>
      <c r="U963" s="1" t="s">
        <v>44</v>
      </c>
      <c r="V963" s="1" t="s">
        <v>374</v>
      </c>
      <c r="AB963" s="1" t="n">
        <v>10</v>
      </c>
      <c r="AC963" s="1" t="n">
        <v>0</v>
      </c>
      <c r="AD963" s="2" t="b">
        <f aca="false">FALSE()</f>
        <v>0</v>
      </c>
      <c r="AF963" s="2" t="n">
        <v>0</v>
      </c>
      <c r="AH963" s="2" t="s">
        <v>8751</v>
      </c>
      <c r="AI963" s="2" t="s">
        <v>8752</v>
      </c>
    </row>
    <row r="964" customFormat="false" ht="17.25" hidden="false" customHeight="true" outlineLevel="0" collapsed="false">
      <c r="A964" s="1" t="n">
        <v>963</v>
      </c>
      <c r="B964" s="1" t="s">
        <v>35</v>
      </c>
      <c r="C964" s="1" t="n">
        <v>3844</v>
      </c>
      <c r="D964" s="1" t="s">
        <v>8753</v>
      </c>
      <c r="E964" s="1" t="s">
        <v>8754</v>
      </c>
      <c r="F964" s="1" t="s">
        <v>8755</v>
      </c>
      <c r="J964" s="1" t="s">
        <v>8756</v>
      </c>
      <c r="K964" s="1" t="s">
        <v>8757</v>
      </c>
      <c r="L964" s="1" t="s">
        <v>8758</v>
      </c>
      <c r="N964" s="1" t="s">
        <v>8759</v>
      </c>
      <c r="O964" s="1" t="n">
        <v>50</v>
      </c>
      <c r="P964" s="1" t="s">
        <v>146</v>
      </c>
      <c r="Q964" s="1" t="n">
        <v>4232</v>
      </c>
      <c r="U964" s="1" t="s">
        <v>44</v>
      </c>
      <c r="V964" s="1" t="s">
        <v>1437</v>
      </c>
      <c r="W964" s="1" t="s">
        <v>8757</v>
      </c>
      <c r="Z964" s="1" t="s">
        <v>8760</v>
      </c>
      <c r="AA964" s="1" t="s">
        <v>8759</v>
      </c>
      <c r="AB964" s="1" t="n">
        <v>10</v>
      </c>
      <c r="AC964" s="1" t="n">
        <v>0</v>
      </c>
      <c r="AD964" s="2" t="b">
        <f aca="false">FALSE()</f>
        <v>0</v>
      </c>
      <c r="AF964" s="2" t="n">
        <v>0</v>
      </c>
      <c r="AH964" s="2" t="s">
        <v>8761</v>
      </c>
      <c r="AI964" s="2" t="s">
        <v>8762</v>
      </c>
    </row>
    <row r="965" customFormat="false" ht="17.25" hidden="false" customHeight="true" outlineLevel="0" collapsed="false">
      <c r="A965" s="1" t="n">
        <v>964</v>
      </c>
      <c r="B965" s="1" t="s">
        <v>35</v>
      </c>
      <c r="C965" s="1" t="n">
        <v>3845</v>
      </c>
      <c r="D965" s="1" t="s">
        <v>8763</v>
      </c>
      <c r="E965" s="1" t="s">
        <v>8465</v>
      </c>
      <c r="F965" s="1" t="s">
        <v>8764</v>
      </c>
      <c r="J965" s="1" t="s">
        <v>8765</v>
      </c>
      <c r="K965" s="1" t="s">
        <v>8766</v>
      </c>
      <c r="L965" s="1" t="s">
        <v>8767</v>
      </c>
      <c r="M965" s="1" t="s">
        <v>8465</v>
      </c>
      <c r="N965" s="1" t="s">
        <v>8466</v>
      </c>
      <c r="O965" s="1" t="n">
        <v>50</v>
      </c>
      <c r="P965" s="1" t="s">
        <v>146</v>
      </c>
      <c r="Q965" s="1" t="n">
        <v>4233</v>
      </c>
      <c r="U965" s="1" t="s">
        <v>44</v>
      </c>
      <c r="V965" s="1" t="s">
        <v>126</v>
      </c>
      <c r="AB965" s="1" t="n">
        <v>10</v>
      </c>
      <c r="AC965" s="1" t="n">
        <v>0</v>
      </c>
      <c r="AD965" s="2" t="b">
        <f aca="false">FALSE()</f>
        <v>0</v>
      </c>
      <c r="AF965" s="2" t="n">
        <v>0</v>
      </c>
      <c r="AH965" s="2" t="s">
        <v>8768</v>
      </c>
      <c r="AI965" s="2" t="s">
        <v>8769</v>
      </c>
    </row>
    <row r="966" customFormat="false" ht="17.25" hidden="false" customHeight="true" outlineLevel="0" collapsed="false">
      <c r="A966" s="1" t="n">
        <v>965</v>
      </c>
      <c r="B966" s="1" t="s">
        <v>35</v>
      </c>
      <c r="C966" s="1" t="n">
        <v>3848</v>
      </c>
      <c r="D966" s="1" t="s">
        <v>8770</v>
      </c>
      <c r="E966" s="1" t="s">
        <v>8465</v>
      </c>
      <c r="F966" s="1" t="s">
        <v>8771</v>
      </c>
      <c r="J966" s="1" t="s">
        <v>8772</v>
      </c>
      <c r="K966" s="1" t="s">
        <v>8773</v>
      </c>
      <c r="L966" s="1" t="s">
        <v>8465</v>
      </c>
      <c r="M966" s="1" t="s">
        <v>8465</v>
      </c>
      <c r="N966" s="1" t="s">
        <v>8466</v>
      </c>
      <c r="O966" s="1" t="n">
        <v>50</v>
      </c>
      <c r="P966" s="1" t="s">
        <v>146</v>
      </c>
      <c r="Q966" s="1" t="n">
        <v>4236</v>
      </c>
      <c r="U966" s="1" t="s">
        <v>44</v>
      </c>
      <c r="V966" s="1" t="s">
        <v>374</v>
      </c>
      <c r="AB966" s="1" t="n">
        <v>10</v>
      </c>
      <c r="AC966" s="1" t="n">
        <v>0</v>
      </c>
      <c r="AD966" s="2" t="b">
        <f aca="false">FALSE()</f>
        <v>0</v>
      </c>
      <c r="AF966" s="2" t="n">
        <v>0</v>
      </c>
      <c r="AH966" s="2" t="s">
        <v>8774</v>
      </c>
      <c r="AI966" s="2" t="s">
        <v>8775</v>
      </c>
    </row>
    <row r="967" customFormat="false" ht="17.25" hidden="false" customHeight="true" outlineLevel="0" collapsed="false">
      <c r="A967" s="1" t="n">
        <v>966</v>
      </c>
      <c r="B967" s="1" t="s">
        <v>35</v>
      </c>
      <c r="C967" s="1" t="n">
        <v>3847</v>
      </c>
      <c r="D967" s="1" t="s">
        <v>8776</v>
      </c>
      <c r="E967" s="1" t="s">
        <v>8465</v>
      </c>
      <c r="F967" s="1" t="s">
        <v>8777</v>
      </c>
      <c r="J967" s="1" t="s">
        <v>8778</v>
      </c>
      <c r="K967" s="1" t="s">
        <v>8779</v>
      </c>
      <c r="L967" s="1" t="s">
        <v>8780</v>
      </c>
      <c r="M967" s="1" t="s">
        <v>8465</v>
      </c>
      <c r="N967" s="1" t="s">
        <v>8466</v>
      </c>
      <c r="O967" s="1" t="n">
        <v>100</v>
      </c>
      <c r="P967" s="1" t="s">
        <v>86</v>
      </c>
      <c r="Q967" s="1" t="n">
        <v>4235</v>
      </c>
      <c r="U967" s="1" t="s">
        <v>44</v>
      </c>
      <c r="V967" s="1" t="s">
        <v>4292</v>
      </c>
      <c r="AB967" s="1" t="n">
        <v>10</v>
      </c>
      <c r="AC967" s="1" t="n">
        <v>0</v>
      </c>
      <c r="AD967" s="2" t="b">
        <f aca="false">FALSE()</f>
        <v>0</v>
      </c>
      <c r="AF967" s="2" t="n">
        <v>0</v>
      </c>
      <c r="AH967" s="2" t="s">
        <v>8781</v>
      </c>
      <c r="AI967" s="2" t="s">
        <v>8782</v>
      </c>
    </row>
    <row r="968" customFormat="false" ht="17.25" hidden="false" customHeight="true" outlineLevel="0" collapsed="false">
      <c r="A968" s="1" t="n">
        <v>967</v>
      </c>
      <c r="B968" s="1" t="s">
        <v>35</v>
      </c>
      <c r="C968" s="1" t="n">
        <v>3855</v>
      </c>
      <c r="D968" s="1" t="s">
        <v>8783</v>
      </c>
      <c r="E968" s="1" t="s">
        <v>8465</v>
      </c>
      <c r="F968" s="1" t="s">
        <v>8784</v>
      </c>
      <c r="J968" s="1" t="s">
        <v>8785</v>
      </c>
      <c r="K968" s="1" t="s">
        <v>8786</v>
      </c>
      <c r="L968" s="1" t="s">
        <v>8787</v>
      </c>
      <c r="N968" s="1" t="s">
        <v>8788</v>
      </c>
      <c r="O968" s="1" t="n">
        <v>35</v>
      </c>
      <c r="P968" s="1" t="s">
        <v>2057</v>
      </c>
      <c r="Q968" s="1" t="n">
        <v>4243</v>
      </c>
      <c r="U968" s="1" t="s">
        <v>44</v>
      </c>
      <c r="V968" s="1" t="s">
        <v>4292</v>
      </c>
      <c r="W968" s="1" t="s">
        <v>8789</v>
      </c>
      <c r="X968" s="1" t="s">
        <v>8790</v>
      </c>
      <c r="Z968" s="1" t="s">
        <v>8791</v>
      </c>
      <c r="AA968" s="1" t="s">
        <v>8788</v>
      </c>
      <c r="AB968" s="1" t="n">
        <v>10</v>
      </c>
      <c r="AC968" s="1" t="n">
        <v>0</v>
      </c>
      <c r="AD968" s="2" t="b">
        <f aca="false">FALSE()</f>
        <v>0</v>
      </c>
      <c r="AF968" s="2" t="n">
        <v>0</v>
      </c>
      <c r="AH968" s="2" t="s">
        <v>8792</v>
      </c>
      <c r="AI968" s="2" t="s">
        <v>8793</v>
      </c>
    </row>
    <row r="969" customFormat="false" ht="17.25" hidden="false" customHeight="true" outlineLevel="0" collapsed="false">
      <c r="A969" s="1" t="n">
        <v>968</v>
      </c>
      <c r="B969" s="1" t="s">
        <v>35</v>
      </c>
      <c r="C969" s="1" t="n">
        <v>3853</v>
      </c>
      <c r="D969" s="1" t="s">
        <v>8794</v>
      </c>
      <c r="E969" s="1" t="s">
        <v>8465</v>
      </c>
      <c r="F969" s="1" t="s">
        <v>8795</v>
      </c>
      <c r="J969" s="1" t="s">
        <v>8796</v>
      </c>
      <c r="K969" s="1" t="s">
        <v>8797</v>
      </c>
      <c r="M969" s="1" t="s">
        <v>8789</v>
      </c>
      <c r="N969" s="1" t="s">
        <v>8788</v>
      </c>
      <c r="O969" s="1" t="n">
        <v>50</v>
      </c>
      <c r="P969" s="1" t="s">
        <v>146</v>
      </c>
      <c r="Q969" s="1" t="n">
        <v>4241</v>
      </c>
      <c r="U969" s="1" t="s">
        <v>44</v>
      </c>
      <c r="V969" s="1" t="s">
        <v>183</v>
      </c>
      <c r="AB969" s="1" t="n">
        <v>10</v>
      </c>
      <c r="AC969" s="1" t="n">
        <v>0</v>
      </c>
      <c r="AD969" s="2" t="b">
        <f aca="false">FALSE()</f>
        <v>0</v>
      </c>
      <c r="AF969" s="2" t="n">
        <v>0</v>
      </c>
      <c r="AH969" s="2" t="s">
        <v>8798</v>
      </c>
      <c r="AI969" s="2" t="s">
        <v>8799</v>
      </c>
    </row>
    <row r="970" customFormat="false" ht="17.25" hidden="false" customHeight="true" outlineLevel="0" collapsed="false">
      <c r="A970" s="1" t="n">
        <v>969</v>
      </c>
      <c r="B970" s="1" t="s">
        <v>35</v>
      </c>
      <c r="C970" s="1" t="n">
        <v>3854</v>
      </c>
      <c r="D970" s="1" t="s">
        <v>8800</v>
      </c>
      <c r="E970" s="1" t="s">
        <v>8465</v>
      </c>
      <c r="F970" s="1" t="s">
        <v>8801</v>
      </c>
      <c r="J970" s="1" t="s">
        <v>8802</v>
      </c>
      <c r="K970" s="1" t="s">
        <v>8803</v>
      </c>
      <c r="L970" s="1" t="s">
        <v>8797</v>
      </c>
      <c r="M970" s="1" t="s">
        <v>8789</v>
      </c>
      <c r="N970" s="1" t="s">
        <v>8788</v>
      </c>
      <c r="O970" s="1" t="n">
        <v>53</v>
      </c>
      <c r="P970" s="1" t="s">
        <v>2100</v>
      </c>
      <c r="Q970" s="1" t="n">
        <v>4242</v>
      </c>
      <c r="U970" s="1" t="s">
        <v>44</v>
      </c>
      <c r="V970" s="1" t="s">
        <v>4292</v>
      </c>
      <c r="AB970" s="1" t="n">
        <v>10</v>
      </c>
      <c r="AC970" s="1" t="n">
        <v>0</v>
      </c>
      <c r="AD970" s="2" t="b">
        <f aca="false">FALSE()</f>
        <v>0</v>
      </c>
      <c r="AF970" s="2" t="n">
        <v>0</v>
      </c>
      <c r="AH970" s="2" t="s">
        <v>8804</v>
      </c>
      <c r="AI970" s="2" t="s">
        <v>8805</v>
      </c>
    </row>
    <row r="971" customFormat="false" ht="17.25" hidden="false" customHeight="true" outlineLevel="0" collapsed="false">
      <c r="A971" s="1" t="n">
        <v>970</v>
      </c>
      <c r="B971" s="1" t="s">
        <v>35</v>
      </c>
      <c r="C971" s="1" t="n">
        <v>3856</v>
      </c>
      <c r="D971" s="1" t="s">
        <v>8806</v>
      </c>
      <c r="E971" s="1" t="s">
        <v>8807</v>
      </c>
      <c r="F971" s="1" t="s">
        <v>8808</v>
      </c>
      <c r="J971" s="1" t="s">
        <v>8809</v>
      </c>
      <c r="K971" s="1" t="s">
        <v>8810</v>
      </c>
      <c r="L971" s="1" t="s">
        <v>8811</v>
      </c>
      <c r="M971" s="1" t="s">
        <v>8812</v>
      </c>
      <c r="N971" s="1" t="s">
        <v>8813</v>
      </c>
      <c r="O971" s="1" t="n">
        <v>19</v>
      </c>
      <c r="P971" s="1" t="s">
        <v>4124</v>
      </c>
      <c r="Q971" s="1" t="n">
        <v>4244</v>
      </c>
      <c r="U971" s="1" t="s">
        <v>44</v>
      </c>
      <c r="V971" s="1" t="s">
        <v>117</v>
      </c>
      <c r="AB971" s="1" t="n">
        <v>10</v>
      </c>
      <c r="AC971" s="1" t="n">
        <v>0</v>
      </c>
      <c r="AD971" s="2" t="b">
        <f aca="false">FALSE()</f>
        <v>0</v>
      </c>
      <c r="AF971" s="2" t="n">
        <v>0</v>
      </c>
      <c r="AH971" s="2" t="s">
        <v>8814</v>
      </c>
      <c r="AI971" s="2" t="s">
        <v>8815</v>
      </c>
    </row>
    <row r="972" customFormat="false" ht="17.25" hidden="false" customHeight="true" outlineLevel="0" collapsed="false">
      <c r="A972" s="1" t="n">
        <v>971</v>
      </c>
      <c r="B972" s="1" t="s">
        <v>35</v>
      </c>
      <c r="C972" s="1" t="n">
        <v>3858</v>
      </c>
      <c r="D972" s="1" t="s">
        <v>8816</v>
      </c>
      <c r="E972" s="1" t="s">
        <v>8817</v>
      </c>
      <c r="F972" s="1" t="s">
        <v>8818</v>
      </c>
      <c r="J972" s="1" t="s">
        <v>8819</v>
      </c>
      <c r="K972" s="1" t="s">
        <v>8820</v>
      </c>
      <c r="L972" s="1" t="s">
        <v>8821</v>
      </c>
      <c r="N972" s="1" t="s">
        <v>8822</v>
      </c>
      <c r="O972" s="1" t="n">
        <v>45</v>
      </c>
      <c r="P972" s="1" t="s">
        <v>43</v>
      </c>
      <c r="Q972" s="1" t="n">
        <v>4246</v>
      </c>
      <c r="U972" s="1" t="s">
        <v>44</v>
      </c>
      <c r="V972" s="1" t="s">
        <v>350</v>
      </c>
      <c r="W972" s="1" t="s">
        <v>962</v>
      </c>
      <c r="X972" s="1" t="s">
        <v>963</v>
      </c>
      <c r="Z972" s="1" t="s">
        <v>964</v>
      </c>
      <c r="AA972" s="1" t="s">
        <v>965</v>
      </c>
      <c r="AB972" s="1" t="n">
        <v>10</v>
      </c>
      <c r="AC972" s="1" t="n">
        <v>0</v>
      </c>
      <c r="AD972" s="2" t="b">
        <f aca="false">FALSE()</f>
        <v>0</v>
      </c>
      <c r="AF972" s="2" t="n">
        <v>0</v>
      </c>
      <c r="AH972" s="2" t="s">
        <v>8823</v>
      </c>
      <c r="AI972" s="2" t="s">
        <v>8824</v>
      </c>
    </row>
    <row r="973" customFormat="false" ht="17.25" hidden="false" customHeight="true" outlineLevel="0" collapsed="false">
      <c r="A973" s="1" t="n">
        <v>972</v>
      </c>
      <c r="B973" s="1" t="s">
        <v>35</v>
      </c>
      <c r="C973" s="1" t="n">
        <v>3861</v>
      </c>
      <c r="D973" s="1" t="s">
        <v>8825</v>
      </c>
      <c r="E973" s="1" t="s">
        <v>7915</v>
      </c>
      <c r="F973" s="1" t="s">
        <v>8826</v>
      </c>
      <c r="J973" s="1" t="s">
        <v>8827</v>
      </c>
      <c r="K973" s="1" t="s">
        <v>8828</v>
      </c>
      <c r="L973" s="1" t="s">
        <v>8829</v>
      </c>
      <c r="N973" s="1" t="s">
        <v>8830</v>
      </c>
      <c r="O973" s="1" t="n">
        <v>10</v>
      </c>
      <c r="P973" s="1" t="s">
        <v>320</v>
      </c>
      <c r="Q973" s="1" t="n">
        <v>4249</v>
      </c>
      <c r="U973" s="1" t="s">
        <v>44</v>
      </c>
      <c r="V973" s="1" t="s">
        <v>204</v>
      </c>
      <c r="W973" s="1" t="s">
        <v>204</v>
      </c>
      <c r="X973" s="1" t="s">
        <v>8831</v>
      </c>
      <c r="Z973" s="1" t="s">
        <v>7915</v>
      </c>
      <c r="AA973" s="1" t="s">
        <v>8832</v>
      </c>
      <c r="AB973" s="1" t="n">
        <v>10</v>
      </c>
      <c r="AC973" s="1" t="n">
        <v>0</v>
      </c>
      <c r="AD973" s="2" t="b">
        <f aca="false">FALSE()</f>
        <v>0</v>
      </c>
      <c r="AF973" s="2" t="n">
        <v>0</v>
      </c>
      <c r="AH973" s="2" t="s">
        <v>8833</v>
      </c>
      <c r="AI973" s="2" t="s">
        <v>8834</v>
      </c>
    </row>
    <row r="974" customFormat="false" ht="17.25" hidden="false" customHeight="true" outlineLevel="0" collapsed="false">
      <c r="A974" s="1" t="n">
        <v>973</v>
      </c>
      <c r="B974" s="1" t="s">
        <v>35</v>
      </c>
      <c r="C974" s="1" t="n">
        <v>3864</v>
      </c>
      <c r="D974" s="1" t="s">
        <v>8835</v>
      </c>
      <c r="E974" s="1" t="s">
        <v>8836</v>
      </c>
      <c r="F974" s="1" t="s">
        <v>8837</v>
      </c>
      <c r="J974" s="1" t="s">
        <v>8838</v>
      </c>
      <c r="M974" s="1" t="s">
        <v>8836</v>
      </c>
      <c r="N974" s="1" t="s">
        <v>8839</v>
      </c>
      <c r="O974" s="1" t="n">
        <v>40</v>
      </c>
      <c r="P974" s="1" t="s">
        <v>299</v>
      </c>
      <c r="Q974" s="1" t="n">
        <v>4252</v>
      </c>
      <c r="U974" s="1" t="s">
        <v>44</v>
      </c>
      <c r="V974" s="1" t="s">
        <v>5107</v>
      </c>
      <c r="AB974" s="1" t="n">
        <v>10</v>
      </c>
      <c r="AC974" s="1" t="n">
        <v>0</v>
      </c>
      <c r="AD974" s="2" t="b">
        <f aca="false">FALSE()</f>
        <v>0</v>
      </c>
      <c r="AF974" s="2" t="n">
        <v>0</v>
      </c>
      <c r="AH974" s="2" t="s">
        <v>8840</v>
      </c>
      <c r="AI974" s="2" t="s">
        <v>8841</v>
      </c>
    </row>
    <row r="975" customFormat="false" ht="17.25" hidden="false" customHeight="true" outlineLevel="0" collapsed="false">
      <c r="A975" s="1" t="n">
        <v>974</v>
      </c>
      <c r="B975" s="1" t="s">
        <v>35</v>
      </c>
      <c r="C975" s="1" t="n">
        <v>3862</v>
      </c>
      <c r="D975" s="1" t="s">
        <v>8842</v>
      </c>
      <c r="E975" s="1" t="s">
        <v>8836</v>
      </c>
      <c r="F975" s="1" t="s">
        <v>8843</v>
      </c>
      <c r="J975" s="1" t="s">
        <v>8844</v>
      </c>
      <c r="K975" s="1" t="s">
        <v>8845</v>
      </c>
      <c r="L975" s="1" t="s">
        <v>8846</v>
      </c>
      <c r="M975" s="1" t="s">
        <v>8836</v>
      </c>
      <c r="N975" s="1" t="s">
        <v>8839</v>
      </c>
      <c r="O975" s="1" t="n">
        <v>11</v>
      </c>
      <c r="P975" s="1" t="s">
        <v>5972</v>
      </c>
      <c r="Q975" s="1" t="n">
        <v>4250</v>
      </c>
      <c r="U975" s="1" t="s">
        <v>44</v>
      </c>
      <c r="V975" s="1" t="s">
        <v>126</v>
      </c>
      <c r="AB975" s="1" t="n">
        <v>10</v>
      </c>
      <c r="AC975" s="1" t="n">
        <v>0</v>
      </c>
      <c r="AD975" s="2" t="b">
        <f aca="false">FALSE()</f>
        <v>0</v>
      </c>
      <c r="AF975" s="2" t="n">
        <v>0</v>
      </c>
      <c r="AH975" s="2" t="s">
        <v>8847</v>
      </c>
      <c r="AI975" s="2" t="s">
        <v>8848</v>
      </c>
    </row>
    <row r="976" customFormat="false" ht="17.25" hidden="false" customHeight="true" outlineLevel="0" collapsed="false">
      <c r="A976" s="1" t="n">
        <v>975</v>
      </c>
      <c r="B976" s="1" t="s">
        <v>35</v>
      </c>
      <c r="C976" s="1" t="n">
        <v>3866</v>
      </c>
      <c r="D976" s="1" t="s">
        <v>8849</v>
      </c>
      <c r="E976" s="1" t="s">
        <v>8836</v>
      </c>
      <c r="F976" s="1" t="s">
        <v>8850</v>
      </c>
      <c r="J976" s="1" t="s">
        <v>8851</v>
      </c>
      <c r="K976" s="1" t="s">
        <v>8852</v>
      </c>
      <c r="L976" s="1" t="s">
        <v>8853</v>
      </c>
      <c r="M976" s="1" t="s">
        <v>8854</v>
      </c>
      <c r="N976" s="1" t="s">
        <v>8855</v>
      </c>
      <c r="O976" s="1" t="n">
        <v>250</v>
      </c>
      <c r="P976" s="1" t="s">
        <v>907</v>
      </c>
      <c r="Q976" s="1" t="n">
        <v>4254</v>
      </c>
      <c r="U976" s="1" t="s">
        <v>44</v>
      </c>
      <c r="V976" s="1" t="s">
        <v>350</v>
      </c>
      <c r="W976" s="1" t="s">
        <v>8856</v>
      </c>
      <c r="X976" s="1" t="s">
        <v>2552</v>
      </c>
      <c r="Z976" s="1" t="s">
        <v>8857</v>
      </c>
      <c r="AA976" s="1" t="s">
        <v>965</v>
      </c>
      <c r="AB976" s="1" t="n">
        <v>10</v>
      </c>
      <c r="AC976" s="1" t="n">
        <v>0</v>
      </c>
      <c r="AD976" s="2" t="b">
        <f aca="false">FALSE()</f>
        <v>0</v>
      </c>
      <c r="AF976" s="2" t="n">
        <v>0</v>
      </c>
      <c r="AH976" s="2" t="s">
        <v>8858</v>
      </c>
      <c r="AI976" s="2" t="s">
        <v>8859</v>
      </c>
    </row>
    <row r="977" customFormat="false" ht="17.25" hidden="false" customHeight="true" outlineLevel="0" collapsed="false">
      <c r="A977" s="1" t="n">
        <v>976</v>
      </c>
      <c r="B977" s="1" t="s">
        <v>35</v>
      </c>
      <c r="C977" s="1" t="n">
        <v>3865</v>
      </c>
      <c r="D977" s="1" t="s">
        <v>8860</v>
      </c>
      <c r="E977" s="1" t="s">
        <v>8836</v>
      </c>
      <c r="F977" s="1" t="s">
        <v>8861</v>
      </c>
      <c r="J977" s="1" t="s">
        <v>8862</v>
      </c>
      <c r="K977" s="1" t="s">
        <v>8863</v>
      </c>
      <c r="L977" s="1" t="s">
        <v>8864</v>
      </c>
      <c r="M977" s="1" t="s">
        <v>8836</v>
      </c>
      <c r="N977" s="1" t="s">
        <v>8855</v>
      </c>
      <c r="O977" s="1" t="n">
        <v>100</v>
      </c>
      <c r="P977" s="1" t="s">
        <v>86</v>
      </c>
      <c r="Q977" s="1" t="n">
        <v>4253</v>
      </c>
      <c r="U977" s="1" t="s">
        <v>44</v>
      </c>
      <c r="V977" s="1" t="s">
        <v>183</v>
      </c>
      <c r="AB977" s="1" t="n">
        <v>10</v>
      </c>
      <c r="AC977" s="1" t="n">
        <v>0</v>
      </c>
      <c r="AD977" s="2" t="b">
        <f aca="false">FALSE()</f>
        <v>0</v>
      </c>
      <c r="AF977" s="2" t="n">
        <v>0</v>
      </c>
      <c r="AH977" s="2" t="s">
        <v>8865</v>
      </c>
      <c r="AI977" s="2" t="s">
        <v>8866</v>
      </c>
    </row>
    <row r="978" customFormat="false" ht="17.25" hidden="false" customHeight="true" outlineLevel="0" collapsed="false">
      <c r="A978" s="1" t="n">
        <v>977</v>
      </c>
      <c r="B978" s="1" t="s">
        <v>35</v>
      </c>
      <c r="C978" s="1" t="n">
        <v>3869</v>
      </c>
      <c r="D978" s="1" t="s">
        <v>8867</v>
      </c>
      <c r="E978" s="1" t="s">
        <v>8868</v>
      </c>
      <c r="F978" s="1" t="s">
        <v>8869</v>
      </c>
      <c r="J978" s="1" t="s">
        <v>8870</v>
      </c>
      <c r="K978" s="1" t="s">
        <v>8871</v>
      </c>
      <c r="L978" s="1" t="s">
        <v>8872</v>
      </c>
      <c r="M978" s="1" t="s">
        <v>8873</v>
      </c>
      <c r="N978" s="1" t="s">
        <v>8874</v>
      </c>
      <c r="O978" s="1" t="n">
        <v>1000</v>
      </c>
      <c r="P978" s="1" t="s">
        <v>1087</v>
      </c>
      <c r="Q978" s="1" t="n">
        <v>4257</v>
      </c>
      <c r="U978" s="1" t="s">
        <v>44</v>
      </c>
      <c r="V978" s="1" t="s">
        <v>117</v>
      </c>
      <c r="AB978" s="1" t="n">
        <v>10</v>
      </c>
      <c r="AC978" s="1" t="n">
        <v>0</v>
      </c>
      <c r="AD978" s="2" t="b">
        <f aca="false">FALSE()</f>
        <v>0</v>
      </c>
      <c r="AF978" s="2" t="n">
        <v>0</v>
      </c>
      <c r="AH978" s="2" t="s">
        <v>8875</v>
      </c>
      <c r="AI978" s="2" t="s">
        <v>8876</v>
      </c>
    </row>
    <row r="979" customFormat="false" ht="17.25" hidden="false" customHeight="true" outlineLevel="0" collapsed="false">
      <c r="A979" s="1" t="n">
        <v>978</v>
      </c>
      <c r="B979" s="1" t="s">
        <v>35</v>
      </c>
      <c r="C979" s="1" t="n">
        <v>3870</v>
      </c>
      <c r="D979" s="1" t="s">
        <v>8877</v>
      </c>
      <c r="E979" s="1" t="s">
        <v>8836</v>
      </c>
      <c r="F979" s="1" t="s">
        <v>8878</v>
      </c>
      <c r="J979" s="1" t="s">
        <v>8879</v>
      </c>
      <c r="K979" s="1" t="s">
        <v>8880</v>
      </c>
      <c r="L979" s="1" t="s">
        <v>8881</v>
      </c>
      <c r="M979" s="1" t="s">
        <v>8881</v>
      </c>
      <c r="N979" s="1" t="s">
        <v>8882</v>
      </c>
      <c r="O979" s="1" t="n">
        <v>1212</v>
      </c>
      <c r="P979" s="1" t="s">
        <v>8883</v>
      </c>
      <c r="Q979" s="1" t="n">
        <v>4258</v>
      </c>
      <c r="U979" s="1" t="s">
        <v>44</v>
      </c>
      <c r="V979" s="1" t="s">
        <v>183</v>
      </c>
      <c r="AB979" s="1" t="n">
        <v>10</v>
      </c>
      <c r="AC979" s="1" t="n">
        <v>0</v>
      </c>
      <c r="AD979" s="2" t="b">
        <f aca="false">FALSE()</f>
        <v>0</v>
      </c>
      <c r="AF979" s="2" t="n">
        <v>0</v>
      </c>
      <c r="AH979" s="2" t="s">
        <v>8884</v>
      </c>
      <c r="AI979" s="2" t="s">
        <v>8885</v>
      </c>
    </row>
    <row r="980" customFormat="false" ht="17.25" hidden="false" customHeight="true" outlineLevel="0" collapsed="false">
      <c r="A980" s="1" t="n">
        <v>979</v>
      </c>
      <c r="B980" s="1" t="s">
        <v>35</v>
      </c>
      <c r="C980" s="1" t="n">
        <v>3873</v>
      </c>
      <c r="D980" s="1" t="s">
        <v>8886</v>
      </c>
      <c r="E980" s="1" t="s">
        <v>8887</v>
      </c>
      <c r="F980" s="1" t="s">
        <v>8888</v>
      </c>
      <c r="J980" s="1" t="s">
        <v>8889</v>
      </c>
      <c r="K980" s="1" t="s">
        <v>8890</v>
      </c>
      <c r="M980" s="1" t="s">
        <v>8887</v>
      </c>
      <c r="N980" s="1" t="s">
        <v>8891</v>
      </c>
      <c r="O980" s="1" t="n">
        <v>50</v>
      </c>
      <c r="P980" s="1" t="s">
        <v>146</v>
      </c>
      <c r="Q980" s="1" t="n">
        <v>4261</v>
      </c>
      <c r="U980" s="1" t="s">
        <v>44</v>
      </c>
      <c r="V980" s="1" t="s">
        <v>8892</v>
      </c>
      <c r="AB980" s="1" t="n">
        <v>10</v>
      </c>
      <c r="AC980" s="1" t="n">
        <v>0</v>
      </c>
      <c r="AD980" s="2" t="b">
        <f aca="false">FALSE()</f>
        <v>0</v>
      </c>
      <c r="AF980" s="2" t="n">
        <v>741211002</v>
      </c>
      <c r="AH980" s="2" t="s">
        <v>8893</v>
      </c>
      <c r="AI980" s="2" t="s">
        <v>8894</v>
      </c>
    </row>
    <row r="981" customFormat="false" ht="17.25" hidden="false" customHeight="true" outlineLevel="0" collapsed="false">
      <c r="A981" s="1" t="n">
        <v>980</v>
      </c>
      <c r="B981" s="1" t="s">
        <v>35</v>
      </c>
      <c r="C981" s="1" t="n">
        <v>3874</v>
      </c>
      <c r="D981" s="1" t="s">
        <v>8895</v>
      </c>
      <c r="E981" s="1" t="s">
        <v>8887</v>
      </c>
      <c r="F981" s="1" t="s">
        <v>8896</v>
      </c>
      <c r="J981" s="1" t="s">
        <v>8897</v>
      </c>
      <c r="K981" s="1" t="s">
        <v>8898</v>
      </c>
      <c r="L981" s="1" t="s">
        <v>8899</v>
      </c>
      <c r="N981" s="1" t="s">
        <v>8900</v>
      </c>
      <c r="O981" s="1" t="n">
        <v>250</v>
      </c>
      <c r="P981" s="1" t="s">
        <v>907</v>
      </c>
      <c r="Q981" s="1" t="n">
        <v>4262</v>
      </c>
      <c r="U981" s="1" t="s">
        <v>44</v>
      </c>
      <c r="V981" s="1" t="s">
        <v>4292</v>
      </c>
      <c r="W981" s="1" t="s">
        <v>8898</v>
      </c>
      <c r="Z981" s="1" t="s">
        <v>8887</v>
      </c>
      <c r="AA981" s="1" t="s">
        <v>8900</v>
      </c>
      <c r="AB981" s="1" t="n">
        <v>10</v>
      </c>
      <c r="AC981" s="1" t="n">
        <v>0</v>
      </c>
      <c r="AD981" s="2" t="b">
        <f aca="false">FALSE()</f>
        <v>0</v>
      </c>
      <c r="AF981" s="2" t="n">
        <v>0</v>
      </c>
      <c r="AH981" s="2" t="s">
        <v>8901</v>
      </c>
      <c r="AI981" s="2" t="s">
        <v>8902</v>
      </c>
    </row>
    <row r="982" customFormat="false" ht="17.25" hidden="false" customHeight="true" outlineLevel="0" collapsed="false">
      <c r="A982" s="1" t="n">
        <v>981</v>
      </c>
      <c r="B982" s="1" t="s">
        <v>35</v>
      </c>
      <c r="C982" s="1" t="n">
        <v>3878</v>
      </c>
      <c r="D982" s="1" t="s">
        <v>8903</v>
      </c>
      <c r="E982" s="1" t="s">
        <v>8887</v>
      </c>
      <c r="F982" s="1" t="s">
        <v>8904</v>
      </c>
      <c r="J982" s="1" t="s">
        <v>8905</v>
      </c>
      <c r="K982" s="1" t="s">
        <v>8906</v>
      </c>
      <c r="L982" s="1" t="s">
        <v>8907</v>
      </c>
      <c r="N982" s="1" t="s">
        <v>8908</v>
      </c>
      <c r="O982" s="1" t="n">
        <v>49</v>
      </c>
      <c r="P982" s="1" t="s">
        <v>8909</v>
      </c>
      <c r="Q982" s="1" t="n">
        <v>4266</v>
      </c>
      <c r="U982" s="1" t="s">
        <v>44</v>
      </c>
      <c r="V982" s="1" t="s">
        <v>183</v>
      </c>
      <c r="W982" s="1" t="s">
        <v>8910</v>
      </c>
      <c r="Z982" s="1" t="s">
        <v>8887</v>
      </c>
      <c r="AA982" s="1" t="s">
        <v>8908</v>
      </c>
      <c r="AB982" s="1" t="n">
        <v>10</v>
      </c>
      <c r="AC982" s="1" t="n">
        <v>0</v>
      </c>
      <c r="AD982" s="2" t="b">
        <f aca="false">FALSE()</f>
        <v>0</v>
      </c>
      <c r="AF982" s="2" t="n">
        <v>0</v>
      </c>
      <c r="AH982" s="2" t="s">
        <v>8911</v>
      </c>
      <c r="AI982" s="2" t="s">
        <v>8912</v>
      </c>
    </row>
    <row r="983" customFormat="false" ht="17.25" hidden="false" customHeight="true" outlineLevel="0" collapsed="false">
      <c r="A983" s="1" t="n">
        <v>982</v>
      </c>
      <c r="B983" s="1" t="s">
        <v>35</v>
      </c>
      <c r="C983" s="1" t="n">
        <v>3880</v>
      </c>
      <c r="D983" s="1" t="s">
        <v>8913</v>
      </c>
      <c r="E983" s="1" t="s">
        <v>8914</v>
      </c>
      <c r="F983" s="1" t="s">
        <v>8915</v>
      </c>
      <c r="J983" s="1" t="s">
        <v>8916</v>
      </c>
      <c r="K983" s="1" t="s">
        <v>8917</v>
      </c>
      <c r="L983" s="1" t="s">
        <v>8914</v>
      </c>
      <c r="M983" s="1" t="s">
        <v>8918</v>
      </c>
      <c r="N983" s="1" t="s">
        <v>8919</v>
      </c>
      <c r="O983" s="1" t="n">
        <v>27</v>
      </c>
      <c r="P983" s="1" t="s">
        <v>1359</v>
      </c>
      <c r="Q983" s="1" t="n">
        <v>4268</v>
      </c>
      <c r="U983" s="1" t="s">
        <v>44</v>
      </c>
      <c r="AB983" s="1" t="n">
        <v>0</v>
      </c>
      <c r="AC983" s="1" t="n">
        <v>0</v>
      </c>
      <c r="AD983" s="2" t="b">
        <f aca="false">FALSE()</f>
        <v>0</v>
      </c>
      <c r="AF983" s="2" t="n">
        <v>0</v>
      </c>
      <c r="AH983" s="2" t="s">
        <v>8920</v>
      </c>
      <c r="AI983" s="2" t="s">
        <v>8921</v>
      </c>
    </row>
    <row r="984" customFormat="false" ht="17.25" hidden="false" customHeight="true" outlineLevel="0" collapsed="false">
      <c r="A984" s="1" t="n">
        <v>983</v>
      </c>
      <c r="B984" s="1" t="s">
        <v>51</v>
      </c>
      <c r="C984" s="1" t="n">
        <v>116</v>
      </c>
      <c r="D984" s="1" t="s">
        <v>8922</v>
      </c>
      <c r="E984" s="1" t="s">
        <v>8923</v>
      </c>
      <c r="F984" s="1" t="s">
        <v>8924</v>
      </c>
      <c r="J984" s="1" t="s">
        <v>8925</v>
      </c>
      <c r="K984" s="1" t="s">
        <v>8926</v>
      </c>
      <c r="L984" s="1" t="s">
        <v>8927</v>
      </c>
      <c r="N984" s="1" t="s">
        <v>8928</v>
      </c>
      <c r="O984" s="1" t="n">
        <v>100</v>
      </c>
      <c r="P984" s="1" t="s">
        <v>86</v>
      </c>
      <c r="Q984" s="1" t="n">
        <v>473</v>
      </c>
      <c r="U984" s="1" t="s">
        <v>44</v>
      </c>
      <c r="V984" s="1" t="s">
        <v>60</v>
      </c>
      <c r="W984" s="1" t="s">
        <v>8929</v>
      </c>
      <c r="Z984" s="1" t="s">
        <v>8923</v>
      </c>
      <c r="AA984" s="1" t="s">
        <v>8930</v>
      </c>
      <c r="AB984" s="1" t="n">
        <v>10</v>
      </c>
      <c r="AC984" s="1" t="n">
        <v>0</v>
      </c>
      <c r="AD984" s="2" t="b">
        <f aca="false">FALSE()</f>
        <v>0</v>
      </c>
      <c r="AF984" s="2" t="n">
        <v>700024038</v>
      </c>
      <c r="AH984" s="2" t="s">
        <v>8931</v>
      </c>
      <c r="AI984" s="2" t="s">
        <v>8932</v>
      </c>
    </row>
    <row r="985" customFormat="false" ht="17.25" hidden="false" customHeight="true" outlineLevel="0" collapsed="false">
      <c r="A985" s="1" t="n">
        <v>984</v>
      </c>
      <c r="B985" s="1" t="s">
        <v>35</v>
      </c>
      <c r="C985" s="1" t="n">
        <v>3884</v>
      </c>
      <c r="D985" s="1" t="s">
        <v>8933</v>
      </c>
      <c r="E985" s="1" t="s">
        <v>8923</v>
      </c>
      <c r="F985" s="1" t="s">
        <v>8934</v>
      </c>
      <c r="J985" s="1" t="s">
        <v>8935</v>
      </c>
      <c r="K985" s="1" t="s">
        <v>8936</v>
      </c>
      <c r="M985" s="1" t="s">
        <v>8937</v>
      </c>
      <c r="N985" s="1" t="s">
        <v>8938</v>
      </c>
      <c r="O985" s="1" t="n">
        <v>200</v>
      </c>
      <c r="P985" s="1" t="s">
        <v>235</v>
      </c>
      <c r="Q985" s="1" t="n">
        <v>4272</v>
      </c>
      <c r="U985" s="1" t="s">
        <v>44</v>
      </c>
      <c r="V985" s="1" t="s">
        <v>117</v>
      </c>
      <c r="AB985" s="1" t="n">
        <v>10</v>
      </c>
      <c r="AC985" s="1" t="n">
        <v>0</v>
      </c>
      <c r="AD985" s="2" t="b">
        <f aca="false">FALSE()</f>
        <v>0</v>
      </c>
      <c r="AF985" s="2" t="n">
        <v>0</v>
      </c>
      <c r="AH985" s="2" t="s">
        <v>8939</v>
      </c>
      <c r="AI985" s="2" t="s">
        <v>8940</v>
      </c>
    </row>
    <row r="986" customFormat="false" ht="17.25" hidden="false" customHeight="true" outlineLevel="0" collapsed="false">
      <c r="A986" s="1" t="n">
        <v>985</v>
      </c>
      <c r="B986" s="1" t="s">
        <v>35</v>
      </c>
      <c r="C986" s="1" t="n">
        <v>3886</v>
      </c>
      <c r="D986" s="1" t="s">
        <v>8941</v>
      </c>
      <c r="E986" s="1" t="s">
        <v>2840</v>
      </c>
      <c r="F986" s="1" t="s">
        <v>8942</v>
      </c>
      <c r="J986" s="1" t="s">
        <v>8943</v>
      </c>
      <c r="K986" s="1" t="s">
        <v>8944</v>
      </c>
      <c r="L986" s="1" t="s">
        <v>8945</v>
      </c>
      <c r="N986" s="1" t="s">
        <v>8946</v>
      </c>
      <c r="O986" s="1" t="n">
        <v>100</v>
      </c>
      <c r="P986" s="1" t="s">
        <v>86</v>
      </c>
      <c r="Q986" s="1" t="n">
        <v>4274</v>
      </c>
      <c r="U986" s="1" t="s">
        <v>44</v>
      </c>
      <c r="V986" s="1" t="s">
        <v>350</v>
      </c>
      <c r="W986" s="1" t="s">
        <v>8947</v>
      </c>
      <c r="X986" s="1" t="s">
        <v>8948</v>
      </c>
      <c r="AA986" s="1" t="s">
        <v>8949</v>
      </c>
      <c r="AB986" s="1" t="n">
        <v>10</v>
      </c>
      <c r="AC986" s="1" t="n">
        <v>0</v>
      </c>
      <c r="AD986" s="2" t="b">
        <f aca="false">FALSE()</f>
        <v>0</v>
      </c>
      <c r="AF986" s="2" t="n">
        <v>0</v>
      </c>
      <c r="AH986" s="2" t="s">
        <v>8950</v>
      </c>
      <c r="AI986" s="2" t="s">
        <v>8951</v>
      </c>
    </row>
    <row r="987" customFormat="false" ht="17.25" hidden="false" customHeight="true" outlineLevel="0" collapsed="false">
      <c r="A987" s="1" t="n">
        <v>986</v>
      </c>
      <c r="B987" s="1" t="s">
        <v>35</v>
      </c>
      <c r="C987" s="1" t="n">
        <v>3887</v>
      </c>
      <c r="D987" s="1" t="s">
        <v>8952</v>
      </c>
      <c r="E987" s="1" t="s">
        <v>8923</v>
      </c>
      <c r="F987" s="1" t="s">
        <v>8953</v>
      </c>
      <c r="J987" s="1" t="s">
        <v>8954</v>
      </c>
      <c r="K987" s="1" t="s">
        <v>8955</v>
      </c>
      <c r="L987" s="1" t="s">
        <v>8956</v>
      </c>
      <c r="M987" s="1" t="s">
        <v>8244</v>
      </c>
      <c r="N987" s="1" t="s">
        <v>8957</v>
      </c>
      <c r="O987" s="1" t="n">
        <v>100</v>
      </c>
      <c r="P987" s="1" t="s">
        <v>86</v>
      </c>
      <c r="Q987" s="1" t="n">
        <v>4275</v>
      </c>
      <c r="U987" s="1" t="s">
        <v>44</v>
      </c>
      <c r="V987" s="1" t="s">
        <v>117</v>
      </c>
      <c r="AB987" s="1" t="n">
        <v>10</v>
      </c>
      <c r="AC987" s="1" t="n">
        <v>0</v>
      </c>
      <c r="AD987" s="2" t="b">
        <f aca="false">FALSE()</f>
        <v>0</v>
      </c>
      <c r="AF987" s="2" t="n">
        <v>0</v>
      </c>
      <c r="AH987" s="2" t="s">
        <v>8958</v>
      </c>
      <c r="AI987" s="2" t="s">
        <v>8959</v>
      </c>
    </row>
    <row r="988" customFormat="false" ht="17.25" hidden="false" customHeight="true" outlineLevel="0" collapsed="false">
      <c r="A988" s="1" t="n">
        <v>987</v>
      </c>
      <c r="B988" s="1" t="s">
        <v>35</v>
      </c>
      <c r="C988" s="1" t="n">
        <v>3888</v>
      </c>
      <c r="D988" s="1" t="s">
        <v>8960</v>
      </c>
      <c r="E988" s="1" t="s">
        <v>8923</v>
      </c>
      <c r="F988" s="1" t="s">
        <v>8961</v>
      </c>
      <c r="J988" s="1" t="s">
        <v>8962</v>
      </c>
      <c r="K988" s="1" t="s">
        <v>8963</v>
      </c>
      <c r="L988" s="1" t="s">
        <v>8964</v>
      </c>
      <c r="M988" s="1" t="s">
        <v>8965</v>
      </c>
      <c r="N988" s="1" t="s">
        <v>8966</v>
      </c>
      <c r="O988" s="1" t="n">
        <v>2</v>
      </c>
      <c r="P988" s="1" t="s">
        <v>1174</v>
      </c>
      <c r="Q988" s="1" t="n">
        <v>4276</v>
      </c>
      <c r="U988" s="1" t="s">
        <v>44</v>
      </c>
      <c r="V988" s="1" t="s">
        <v>117</v>
      </c>
      <c r="AB988" s="1" t="n">
        <v>10</v>
      </c>
      <c r="AC988" s="1" t="n">
        <v>0</v>
      </c>
      <c r="AD988" s="2" t="b">
        <f aca="false">FALSE()</f>
        <v>0</v>
      </c>
      <c r="AF988" s="2" t="n">
        <v>0</v>
      </c>
      <c r="AH988" s="2" t="s">
        <v>8967</v>
      </c>
      <c r="AI988" s="2" t="s">
        <v>8968</v>
      </c>
    </row>
    <row r="989" customFormat="false" ht="17.25" hidden="false" customHeight="true" outlineLevel="0" collapsed="false">
      <c r="A989" s="1" t="n">
        <v>988</v>
      </c>
      <c r="B989" s="1" t="s">
        <v>35</v>
      </c>
      <c r="C989" s="1" t="n">
        <v>3889</v>
      </c>
      <c r="D989" s="1" t="s">
        <v>8969</v>
      </c>
      <c r="E989" s="1" t="s">
        <v>8970</v>
      </c>
      <c r="F989" s="1" t="s">
        <v>8971</v>
      </c>
      <c r="J989" s="1" t="s">
        <v>8972</v>
      </c>
      <c r="K989" s="1" t="s">
        <v>8973</v>
      </c>
      <c r="L989" s="1" t="s">
        <v>8974</v>
      </c>
      <c r="M989" s="1" t="s">
        <v>8975</v>
      </c>
      <c r="N989" s="1" t="s">
        <v>8976</v>
      </c>
      <c r="O989" s="1" t="n">
        <v>100</v>
      </c>
      <c r="P989" s="1" t="s">
        <v>86</v>
      </c>
      <c r="Q989" s="1" t="n">
        <v>4277</v>
      </c>
      <c r="U989" s="1" t="s">
        <v>44</v>
      </c>
      <c r="V989" s="1" t="s">
        <v>117</v>
      </c>
      <c r="AB989" s="1" t="n">
        <v>10</v>
      </c>
      <c r="AC989" s="1" t="n">
        <v>0</v>
      </c>
      <c r="AD989" s="2" t="b">
        <f aca="false">FALSE()</f>
        <v>0</v>
      </c>
      <c r="AF989" s="2" t="n">
        <v>0</v>
      </c>
      <c r="AH989" s="2" t="s">
        <v>8977</v>
      </c>
      <c r="AI989" s="2" t="s">
        <v>8978</v>
      </c>
    </row>
    <row r="990" customFormat="false" ht="17.25" hidden="false" customHeight="true" outlineLevel="0" collapsed="false">
      <c r="A990" s="1" t="n">
        <v>989</v>
      </c>
      <c r="B990" s="1" t="s">
        <v>35</v>
      </c>
      <c r="C990" s="1" t="n">
        <v>3890</v>
      </c>
      <c r="D990" s="1" t="s">
        <v>8979</v>
      </c>
      <c r="E990" s="1" t="s">
        <v>8980</v>
      </c>
      <c r="F990" s="1" t="s">
        <v>8981</v>
      </c>
      <c r="J990" s="1" t="s">
        <v>8982</v>
      </c>
      <c r="K990" s="1" t="s">
        <v>8983</v>
      </c>
      <c r="L990" s="1" t="s">
        <v>8984</v>
      </c>
      <c r="N990" s="1" t="s">
        <v>8985</v>
      </c>
      <c r="O990" s="1" t="n">
        <v>200</v>
      </c>
      <c r="P990" s="1" t="s">
        <v>235</v>
      </c>
      <c r="Q990" s="1" t="n">
        <v>4278</v>
      </c>
      <c r="U990" s="1" t="s">
        <v>44</v>
      </c>
      <c r="V990" s="1" t="s">
        <v>73</v>
      </c>
      <c r="W990" s="1" t="s">
        <v>8986</v>
      </c>
      <c r="X990" s="1" t="s">
        <v>8987</v>
      </c>
      <c r="Z990" s="1" t="s">
        <v>7790</v>
      </c>
      <c r="AA990" s="1" t="s">
        <v>7791</v>
      </c>
      <c r="AB990" s="1" t="n">
        <v>10</v>
      </c>
      <c r="AC990" s="1" t="n">
        <v>0</v>
      </c>
      <c r="AD990" s="2" t="b">
        <f aca="false">FALSE()</f>
        <v>0</v>
      </c>
      <c r="AF990" s="2" t="n">
        <v>0</v>
      </c>
      <c r="AH990" s="2" t="s">
        <v>8988</v>
      </c>
      <c r="AI990" s="2" t="s">
        <v>8989</v>
      </c>
    </row>
    <row r="991" customFormat="false" ht="17.25" hidden="false" customHeight="true" outlineLevel="0" collapsed="false">
      <c r="A991" s="1" t="n">
        <v>990</v>
      </c>
      <c r="B991" s="1" t="s">
        <v>35</v>
      </c>
      <c r="C991" s="1" t="n">
        <v>3891</v>
      </c>
      <c r="D991" s="1" t="s">
        <v>8990</v>
      </c>
      <c r="E991" s="1" t="s">
        <v>8980</v>
      </c>
      <c r="F991" s="1" t="s">
        <v>8991</v>
      </c>
      <c r="J991" s="1" t="s">
        <v>8992</v>
      </c>
      <c r="K991" s="1" t="s">
        <v>8993</v>
      </c>
      <c r="M991" s="1" t="s">
        <v>8994</v>
      </c>
      <c r="N991" s="1" t="s">
        <v>8995</v>
      </c>
      <c r="O991" s="1" t="n">
        <v>10</v>
      </c>
      <c r="P991" s="1" t="s">
        <v>320</v>
      </c>
      <c r="Q991" s="1" t="n">
        <v>4279</v>
      </c>
      <c r="U991" s="1" t="s">
        <v>44</v>
      </c>
      <c r="V991" s="1" t="s">
        <v>117</v>
      </c>
      <c r="AB991" s="1" t="n">
        <v>10</v>
      </c>
      <c r="AC991" s="1" t="n">
        <v>0</v>
      </c>
      <c r="AD991" s="2" t="b">
        <f aca="false">FALSE()</f>
        <v>0</v>
      </c>
      <c r="AF991" s="2" t="n">
        <v>0</v>
      </c>
      <c r="AH991" s="2" t="s">
        <v>8996</v>
      </c>
      <c r="AI991" s="2" t="s">
        <v>8997</v>
      </c>
    </row>
    <row r="992" customFormat="false" ht="17.25" hidden="false" customHeight="true" outlineLevel="0" collapsed="false">
      <c r="A992" s="1" t="n">
        <v>991</v>
      </c>
      <c r="B992" s="1" t="s">
        <v>35</v>
      </c>
      <c r="C992" s="1" t="n">
        <v>3894</v>
      </c>
      <c r="D992" s="1" t="s">
        <v>8998</v>
      </c>
      <c r="E992" s="1" t="s">
        <v>8999</v>
      </c>
      <c r="F992" s="1" t="s">
        <v>9000</v>
      </c>
      <c r="J992" s="1" t="s">
        <v>6422</v>
      </c>
      <c r="K992" s="1" t="s">
        <v>9001</v>
      </c>
      <c r="L992" s="1" t="s">
        <v>9002</v>
      </c>
      <c r="N992" s="1" t="s">
        <v>9003</v>
      </c>
      <c r="O992" s="1" t="n">
        <v>300</v>
      </c>
      <c r="P992" s="1" t="s">
        <v>483</v>
      </c>
      <c r="Q992" s="1" t="n">
        <v>4282</v>
      </c>
      <c r="U992" s="1" t="s">
        <v>44</v>
      </c>
      <c r="V992" s="1" t="s">
        <v>350</v>
      </c>
      <c r="W992" s="1" t="s">
        <v>9004</v>
      </c>
      <c r="X992" s="1" t="s">
        <v>9005</v>
      </c>
      <c r="AA992" s="1" t="s">
        <v>9003</v>
      </c>
      <c r="AB992" s="1" t="n">
        <v>10</v>
      </c>
      <c r="AC992" s="1" t="n">
        <v>0</v>
      </c>
      <c r="AD992" s="2" t="b">
        <f aca="false">FALSE()</f>
        <v>0</v>
      </c>
      <c r="AF992" s="2" t="n">
        <v>0</v>
      </c>
      <c r="AH992" s="2" t="s">
        <v>9006</v>
      </c>
      <c r="AI992" s="2" t="s">
        <v>9007</v>
      </c>
    </row>
    <row r="993" customFormat="false" ht="17.25" hidden="false" customHeight="true" outlineLevel="0" collapsed="false">
      <c r="A993" s="1" t="n">
        <v>992</v>
      </c>
      <c r="B993" s="1" t="s">
        <v>35</v>
      </c>
      <c r="C993" s="1" t="n">
        <v>2598</v>
      </c>
      <c r="D993" s="1" t="s">
        <v>9008</v>
      </c>
      <c r="E993" s="1" t="s">
        <v>5829</v>
      </c>
      <c r="F993" s="1" t="s">
        <v>9009</v>
      </c>
      <c r="J993" s="1" t="s">
        <v>9010</v>
      </c>
      <c r="K993" s="1" t="s">
        <v>9011</v>
      </c>
      <c r="L993" s="1" t="s">
        <v>9012</v>
      </c>
      <c r="M993" s="1" t="s">
        <v>9013</v>
      </c>
      <c r="N993" s="1" t="s">
        <v>9014</v>
      </c>
      <c r="O993" s="1" t="n">
        <v>100</v>
      </c>
      <c r="P993" s="1" t="s">
        <v>86</v>
      </c>
      <c r="Q993" s="1" t="n">
        <v>2986</v>
      </c>
      <c r="U993" s="1" t="s">
        <v>44</v>
      </c>
      <c r="V993" s="1" t="s">
        <v>1801</v>
      </c>
      <c r="W993" s="1" t="s">
        <v>9015</v>
      </c>
      <c r="Z993" s="1" t="s">
        <v>5833</v>
      </c>
      <c r="AA993" s="1" t="s">
        <v>9016</v>
      </c>
      <c r="AB993" s="1" t="n">
        <v>10</v>
      </c>
      <c r="AC993" s="1" t="n">
        <v>0</v>
      </c>
      <c r="AD993" s="2" t="b">
        <f aca="false">FALSE()</f>
        <v>0</v>
      </c>
      <c r="AF993" s="2" t="n">
        <v>0</v>
      </c>
      <c r="AH993" s="2" t="s">
        <v>9017</v>
      </c>
      <c r="AI993" s="2" t="s">
        <v>9018</v>
      </c>
    </row>
    <row r="994" customFormat="false" ht="17.25" hidden="false" customHeight="true" outlineLevel="0" collapsed="false">
      <c r="A994" s="1" t="n">
        <v>993</v>
      </c>
      <c r="B994" s="1" t="s">
        <v>35</v>
      </c>
      <c r="C994" s="1" t="n">
        <v>3903</v>
      </c>
      <c r="D994" s="1" t="s">
        <v>9019</v>
      </c>
      <c r="E994" s="1" t="s">
        <v>9020</v>
      </c>
      <c r="F994" s="1" t="s">
        <v>9021</v>
      </c>
      <c r="J994" s="1" t="s">
        <v>9022</v>
      </c>
      <c r="K994" s="1" t="s">
        <v>9023</v>
      </c>
      <c r="L994" s="1" t="s">
        <v>9024</v>
      </c>
      <c r="N994" s="1" t="s">
        <v>9025</v>
      </c>
      <c r="O994" s="1" t="n">
        <v>100</v>
      </c>
      <c r="P994" s="1" t="s">
        <v>86</v>
      </c>
      <c r="Q994" s="1" t="n">
        <v>4291</v>
      </c>
      <c r="U994" s="1" t="s">
        <v>44</v>
      </c>
      <c r="V994" s="1" t="s">
        <v>9026</v>
      </c>
      <c r="W994" s="1" t="s">
        <v>9027</v>
      </c>
      <c r="Z994" s="1" t="s">
        <v>9028</v>
      </c>
      <c r="AA994" s="1" t="s">
        <v>9029</v>
      </c>
      <c r="AB994" s="1" t="n">
        <v>10</v>
      </c>
      <c r="AC994" s="1" t="n">
        <v>0</v>
      </c>
      <c r="AD994" s="2" t="b">
        <f aca="false">FALSE()</f>
        <v>0</v>
      </c>
      <c r="AF994" s="2" t="n">
        <v>0</v>
      </c>
      <c r="AH994" s="2" t="s">
        <v>9030</v>
      </c>
      <c r="AI994" s="2" t="s">
        <v>9031</v>
      </c>
    </row>
    <row r="995" customFormat="false" ht="17.25" hidden="false" customHeight="true" outlineLevel="0" collapsed="false">
      <c r="A995" s="1" t="n">
        <v>994</v>
      </c>
      <c r="B995" s="1" t="s">
        <v>35</v>
      </c>
      <c r="C995" s="1" t="n">
        <v>3906</v>
      </c>
      <c r="D995" s="1" t="s">
        <v>9032</v>
      </c>
      <c r="E995" s="1" t="s">
        <v>9020</v>
      </c>
      <c r="F995" s="1" t="s">
        <v>9033</v>
      </c>
      <c r="J995" s="1" t="s">
        <v>9034</v>
      </c>
      <c r="K995" s="1" t="s">
        <v>9035</v>
      </c>
      <c r="L995" s="1" t="s">
        <v>9036</v>
      </c>
      <c r="N995" s="1" t="s">
        <v>9037</v>
      </c>
      <c r="O995" s="1" t="n">
        <v>900</v>
      </c>
      <c r="P995" s="1" t="s">
        <v>9038</v>
      </c>
      <c r="Q995" s="1" t="n">
        <v>4294</v>
      </c>
      <c r="U995" s="1" t="s">
        <v>44</v>
      </c>
      <c r="V995" s="1" t="s">
        <v>183</v>
      </c>
      <c r="W995" s="1" t="s">
        <v>9039</v>
      </c>
      <c r="Z995" s="1" t="s">
        <v>9039</v>
      </c>
      <c r="AA995" s="1" t="s">
        <v>9037</v>
      </c>
      <c r="AB995" s="1" t="n">
        <v>10</v>
      </c>
      <c r="AC995" s="1" t="n">
        <v>0</v>
      </c>
      <c r="AD995" s="2" t="b">
        <f aca="false">FALSE()</f>
        <v>0</v>
      </c>
      <c r="AF995" s="2" t="n">
        <v>751002104</v>
      </c>
      <c r="AH995" s="2" t="s">
        <v>9040</v>
      </c>
      <c r="AI995" s="2" t="s">
        <v>9041</v>
      </c>
    </row>
    <row r="996" customFormat="false" ht="17.25" hidden="false" customHeight="true" outlineLevel="0" collapsed="false">
      <c r="A996" s="1" t="n">
        <v>995</v>
      </c>
      <c r="B996" s="1" t="s">
        <v>35</v>
      </c>
      <c r="C996" s="1" t="n">
        <v>3910</v>
      </c>
      <c r="D996" s="1" t="s">
        <v>9042</v>
      </c>
      <c r="E996" s="1" t="s">
        <v>9043</v>
      </c>
      <c r="F996" s="1" t="s">
        <v>9044</v>
      </c>
      <c r="J996" s="1" t="s">
        <v>9045</v>
      </c>
      <c r="K996" s="1" t="s">
        <v>9046</v>
      </c>
      <c r="M996" s="1" t="s">
        <v>9047</v>
      </c>
      <c r="N996" s="1" t="s">
        <v>9048</v>
      </c>
      <c r="O996" s="1" t="n">
        <v>50</v>
      </c>
      <c r="P996" s="1" t="s">
        <v>146</v>
      </c>
      <c r="Q996" s="1" t="n">
        <v>4298</v>
      </c>
      <c r="U996" s="1" t="s">
        <v>44</v>
      </c>
      <c r="V996" s="1" t="s">
        <v>73</v>
      </c>
      <c r="W996" s="1" t="s">
        <v>9049</v>
      </c>
      <c r="Z996" s="1" t="s">
        <v>9047</v>
      </c>
      <c r="AA996" s="1" t="s">
        <v>9048</v>
      </c>
      <c r="AB996" s="1" t="n">
        <v>10</v>
      </c>
      <c r="AC996" s="1" t="n">
        <v>0</v>
      </c>
      <c r="AD996" s="2" t="b">
        <f aca="false">FALSE()</f>
        <v>0</v>
      </c>
      <c r="AF996" s="2" t="n">
        <v>0</v>
      </c>
      <c r="AH996" s="2" t="s">
        <v>9050</v>
      </c>
      <c r="AI996" s="2" t="s">
        <v>9051</v>
      </c>
    </row>
    <row r="997" customFormat="false" ht="17.25" hidden="false" customHeight="true" outlineLevel="0" collapsed="false">
      <c r="A997" s="1" t="n">
        <v>996</v>
      </c>
      <c r="B997" s="1" t="s">
        <v>35</v>
      </c>
      <c r="C997" s="1" t="n">
        <v>3912</v>
      </c>
      <c r="D997" s="1" t="s">
        <v>9052</v>
      </c>
      <c r="E997" s="1" t="s">
        <v>9043</v>
      </c>
      <c r="F997" s="1" t="s">
        <v>9053</v>
      </c>
      <c r="J997" s="1" t="s">
        <v>9054</v>
      </c>
      <c r="K997" s="1" t="s">
        <v>9055</v>
      </c>
      <c r="L997" s="1" t="s">
        <v>9056</v>
      </c>
      <c r="M997" s="1" t="s">
        <v>9057</v>
      </c>
      <c r="N997" s="1" t="s">
        <v>9058</v>
      </c>
      <c r="O997" s="1" t="n">
        <v>3</v>
      </c>
      <c r="P997" s="1" t="s">
        <v>3403</v>
      </c>
      <c r="Q997" s="1" t="n">
        <v>4300</v>
      </c>
      <c r="U997" s="1" t="s">
        <v>44</v>
      </c>
      <c r="V997" s="1" t="s">
        <v>117</v>
      </c>
      <c r="AB997" s="1" t="n">
        <v>10</v>
      </c>
      <c r="AC997" s="1" t="n">
        <v>0</v>
      </c>
      <c r="AD997" s="2" t="b">
        <f aca="false">FALSE()</f>
        <v>0</v>
      </c>
      <c r="AF997" s="2" t="n">
        <v>0</v>
      </c>
      <c r="AH997" s="2" t="s">
        <v>9059</v>
      </c>
      <c r="AI997" s="2" t="s">
        <v>9060</v>
      </c>
    </row>
    <row r="998" customFormat="false" ht="17.25" hidden="false" customHeight="true" outlineLevel="0" collapsed="false">
      <c r="A998" s="1" t="n">
        <v>997</v>
      </c>
      <c r="B998" s="1" t="s">
        <v>35</v>
      </c>
      <c r="C998" s="1" t="n">
        <v>3915</v>
      </c>
      <c r="D998" s="1" t="s">
        <v>9061</v>
      </c>
      <c r="E998" s="1" t="s">
        <v>9062</v>
      </c>
      <c r="F998" s="1" t="s">
        <v>9063</v>
      </c>
      <c r="J998" s="1" t="s">
        <v>9064</v>
      </c>
      <c r="K998" s="1" t="s">
        <v>9065</v>
      </c>
      <c r="L998" s="1" t="s">
        <v>9066</v>
      </c>
      <c r="M998" s="1" t="s">
        <v>9067</v>
      </c>
      <c r="N998" s="1" t="s">
        <v>9068</v>
      </c>
      <c r="O998" s="1" t="n">
        <v>80</v>
      </c>
      <c r="P998" s="1" t="s">
        <v>104</v>
      </c>
      <c r="Q998" s="1" t="n">
        <v>4303</v>
      </c>
      <c r="U998" s="1" t="s">
        <v>44</v>
      </c>
      <c r="V998" s="1" t="s">
        <v>374</v>
      </c>
      <c r="AB998" s="1" t="n">
        <v>10</v>
      </c>
      <c r="AC998" s="1" t="n">
        <v>0</v>
      </c>
      <c r="AD998" s="2" t="b">
        <f aca="false">FALSE()</f>
        <v>0</v>
      </c>
      <c r="AF998" s="2" t="n">
        <v>0</v>
      </c>
      <c r="AH998" s="2" t="s">
        <v>9069</v>
      </c>
      <c r="AI998" s="2" t="s">
        <v>9070</v>
      </c>
    </row>
    <row r="999" customFormat="false" ht="17.25" hidden="false" customHeight="true" outlineLevel="0" collapsed="false">
      <c r="A999" s="1" t="n">
        <v>998</v>
      </c>
      <c r="B999" s="1" t="s">
        <v>35</v>
      </c>
      <c r="C999" s="1" t="n">
        <v>3917</v>
      </c>
      <c r="D999" s="1" t="s">
        <v>9071</v>
      </c>
      <c r="E999" s="1" t="s">
        <v>9072</v>
      </c>
      <c r="F999" s="1" t="s">
        <v>9073</v>
      </c>
      <c r="J999" s="1" t="s">
        <v>9074</v>
      </c>
      <c r="K999" s="1" t="s">
        <v>9072</v>
      </c>
      <c r="L999" s="1" t="s">
        <v>9075</v>
      </c>
      <c r="N999" s="1" t="s">
        <v>9076</v>
      </c>
      <c r="O999" s="1" t="n">
        <v>850</v>
      </c>
      <c r="P999" s="1" t="s">
        <v>9077</v>
      </c>
      <c r="Q999" s="1" t="n">
        <v>4305</v>
      </c>
      <c r="U999" s="1" t="s">
        <v>44</v>
      </c>
      <c r="V999" s="1" t="s">
        <v>350</v>
      </c>
      <c r="W999" s="1" t="s">
        <v>9078</v>
      </c>
      <c r="X999" s="1" t="s">
        <v>9079</v>
      </c>
      <c r="Z999" s="1" t="s">
        <v>9075</v>
      </c>
      <c r="AA999" s="1" t="s">
        <v>9080</v>
      </c>
      <c r="AB999" s="1" t="n">
        <v>10</v>
      </c>
      <c r="AC999" s="1" t="n">
        <v>0</v>
      </c>
      <c r="AD999" s="2" t="b">
        <f aca="false">FALSE()</f>
        <v>0</v>
      </c>
      <c r="AF999" s="2" t="n">
        <v>0</v>
      </c>
      <c r="AH999" s="2" t="s">
        <v>9081</v>
      </c>
      <c r="AI999" s="2" t="s">
        <v>9082</v>
      </c>
    </row>
    <row r="1000" customFormat="false" ht="17.25" hidden="false" customHeight="true" outlineLevel="0" collapsed="false">
      <c r="A1000" s="1" t="n">
        <v>999</v>
      </c>
      <c r="B1000" s="1" t="s">
        <v>35</v>
      </c>
      <c r="C1000" s="1" t="n">
        <v>3919</v>
      </c>
      <c r="D1000" s="1" t="s">
        <v>9083</v>
      </c>
      <c r="E1000" s="1" t="s">
        <v>9084</v>
      </c>
      <c r="F1000" s="1" t="s">
        <v>9085</v>
      </c>
      <c r="J1000" s="1" t="s">
        <v>9086</v>
      </c>
      <c r="K1000" s="1" t="s">
        <v>9087</v>
      </c>
      <c r="M1000" s="1" t="s">
        <v>9087</v>
      </c>
      <c r="N1000" s="1" t="s">
        <v>9088</v>
      </c>
      <c r="O1000" s="1" t="n">
        <v>100</v>
      </c>
      <c r="P1000" s="1" t="s">
        <v>86</v>
      </c>
      <c r="Q1000" s="1" t="n">
        <v>4307</v>
      </c>
      <c r="U1000" s="1" t="s">
        <v>44</v>
      </c>
      <c r="V1000" s="1" t="s">
        <v>183</v>
      </c>
      <c r="AB1000" s="1" t="n">
        <v>10</v>
      </c>
      <c r="AC1000" s="1" t="n">
        <v>0</v>
      </c>
      <c r="AD1000" s="2" t="b">
        <f aca="false">FALSE()</f>
        <v>0</v>
      </c>
      <c r="AF1000" s="2" t="n">
        <v>0</v>
      </c>
      <c r="AH1000" s="2" t="s">
        <v>9089</v>
      </c>
      <c r="AI1000" s="2" t="s">
        <v>9090</v>
      </c>
    </row>
    <row r="1001" customFormat="false" ht="17.25" hidden="false" customHeight="true" outlineLevel="0" collapsed="false">
      <c r="A1001" s="1" t="n">
        <v>1000</v>
      </c>
      <c r="B1001" s="1" t="s">
        <v>35</v>
      </c>
      <c r="C1001" s="1" t="n">
        <v>3922</v>
      </c>
      <c r="D1001" s="1" t="s">
        <v>9091</v>
      </c>
      <c r="E1001" s="1" t="s">
        <v>9084</v>
      </c>
      <c r="F1001" s="1" t="s">
        <v>9092</v>
      </c>
      <c r="J1001" s="1" t="s">
        <v>9093</v>
      </c>
      <c r="K1001" s="1" t="s">
        <v>9094</v>
      </c>
      <c r="M1001" s="1" t="s">
        <v>9095</v>
      </c>
      <c r="N1001" s="1" t="s">
        <v>9096</v>
      </c>
      <c r="O1001" s="1" t="n">
        <v>200</v>
      </c>
      <c r="P1001" s="1" t="s">
        <v>235</v>
      </c>
      <c r="Q1001" s="1" t="n">
        <v>4310</v>
      </c>
      <c r="U1001" s="1" t="s">
        <v>44</v>
      </c>
      <c r="V1001" s="1" t="s">
        <v>183</v>
      </c>
      <c r="AB1001" s="1" t="n">
        <v>10</v>
      </c>
      <c r="AC1001" s="1" t="n">
        <v>0</v>
      </c>
      <c r="AD1001" s="2" t="b">
        <f aca="false">FALSE()</f>
        <v>0</v>
      </c>
      <c r="AF1001" s="2" t="n">
        <v>0</v>
      </c>
      <c r="AH1001" s="2" t="s">
        <v>9097</v>
      </c>
      <c r="AI1001" s="2" t="s">
        <v>9098</v>
      </c>
    </row>
    <row r="1002" customFormat="false" ht="17.25" hidden="false" customHeight="true" outlineLevel="0" collapsed="false">
      <c r="A1002" s="1" t="n">
        <v>1001</v>
      </c>
      <c r="B1002" s="1" t="s">
        <v>35</v>
      </c>
      <c r="C1002" s="1" t="n">
        <v>3923</v>
      </c>
      <c r="D1002" s="1" t="s">
        <v>9099</v>
      </c>
      <c r="E1002" s="1" t="s">
        <v>9084</v>
      </c>
      <c r="F1002" s="1" t="s">
        <v>9100</v>
      </c>
      <c r="J1002" s="1" t="s">
        <v>9101</v>
      </c>
      <c r="K1002" s="1" t="s">
        <v>9102</v>
      </c>
      <c r="M1002" s="1" t="s">
        <v>9084</v>
      </c>
      <c r="N1002" s="1" t="s">
        <v>9103</v>
      </c>
      <c r="O1002" s="1" t="n">
        <v>10</v>
      </c>
      <c r="P1002" s="1" t="s">
        <v>320</v>
      </c>
      <c r="Q1002" s="1" t="n">
        <v>4311</v>
      </c>
      <c r="U1002" s="1" t="s">
        <v>44</v>
      </c>
      <c r="V1002" s="1" t="s">
        <v>60</v>
      </c>
      <c r="W1002" s="1" t="s">
        <v>1861</v>
      </c>
      <c r="X1002" s="1" t="s">
        <v>9104</v>
      </c>
      <c r="Z1002" s="1" t="s">
        <v>9105</v>
      </c>
      <c r="AA1002" s="1" t="s">
        <v>9103</v>
      </c>
      <c r="AB1002" s="1" t="n">
        <v>10</v>
      </c>
      <c r="AC1002" s="1" t="n">
        <v>0</v>
      </c>
      <c r="AD1002" s="2" t="b">
        <f aca="false">FALSE()</f>
        <v>0</v>
      </c>
      <c r="AF1002" s="2" t="n">
        <v>0</v>
      </c>
      <c r="AH1002" s="2" t="s">
        <v>9106</v>
      </c>
      <c r="AI1002" s="2" t="s">
        <v>9107</v>
      </c>
    </row>
    <row r="1003" customFormat="false" ht="17.25" hidden="false" customHeight="true" outlineLevel="0" collapsed="false">
      <c r="A1003" s="1" t="n">
        <v>1002</v>
      </c>
      <c r="B1003" s="1" t="s">
        <v>35</v>
      </c>
      <c r="C1003" s="1" t="n">
        <v>3926</v>
      </c>
      <c r="D1003" s="1" t="s">
        <v>9108</v>
      </c>
      <c r="E1003" s="1" t="s">
        <v>9109</v>
      </c>
      <c r="F1003" s="1" t="s">
        <v>9110</v>
      </c>
      <c r="J1003" s="1" t="s">
        <v>9111</v>
      </c>
      <c r="K1003" s="1" t="s">
        <v>9112</v>
      </c>
      <c r="M1003" s="1" t="s">
        <v>9113</v>
      </c>
      <c r="N1003" s="1" t="s">
        <v>9114</v>
      </c>
      <c r="O1003" s="1" t="n">
        <v>10</v>
      </c>
      <c r="P1003" s="1" t="s">
        <v>320</v>
      </c>
      <c r="Q1003" s="1" t="n">
        <v>4314</v>
      </c>
      <c r="U1003" s="1" t="s">
        <v>44</v>
      </c>
      <c r="V1003" s="1" t="s">
        <v>105</v>
      </c>
      <c r="W1003" s="1" t="s">
        <v>9115</v>
      </c>
      <c r="X1003" s="1" t="s">
        <v>9116</v>
      </c>
      <c r="Z1003" s="1" t="s">
        <v>9109</v>
      </c>
      <c r="AA1003" s="1" t="s">
        <v>9117</v>
      </c>
      <c r="AB1003" s="1" t="n">
        <v>10</v>
      </c>
      <c r="AC1003" s="1" t="n">
        <v>0</v>
      </c>
      <c r="AD1003" s="2" t="b">
        <f aca="false">FALSE()</f>
        <v>0</v>
      </c>
      <c r="AF1003" s="2" t="n">
        <v>0</v>
      </c>
      <c r="AH1003" s="2" t="s">
        <v>9118</v>
      </c>
      <c r="AI1003" s="2" t="s">
        <v>9119</v>
      </c>
    </row>
    <row r="1004" customFormat="false" ht="17.25" hidden="false" customHeight="true" outlineLevel="0" collapsed="false">
      <c r="A1004" s="1" t="n">
        <v>1003</v>
      </c>
      <c r="B1004" s="1" t="s">
        <v>35</v>
      </c>
      <c r="C1004" s="1" t="n">
        <v>3927</v>
      </c>
      <c r="D1004" s="1" t="s">
        <v>9120</v>
      </c>
      <c r="E1004" s="1" t="s">
        <v>9109</v>
      </c>
      <c r="F1004" s="1" t="s">
        <v>9121</v>
      </c>
      <c r="J1004" s="1" t="s">
        <v>9122</v>
      </c>
      <c r="K1004" s="1" t="s">
        <v>9123</v>
      </c>
      <c r="M1004" s="1" t="s">
        <v>9124</v>
      </c>
      <c r="N1004" s="1" t="s">
        <v>9125</v>
      </c>
      <c r="O1004" s="1" t="n">
        <v>2000</v>
      </c>
      <c r="P1004" s="1" t="s">
        <v>2603</v>
      </c>
      <c r="Q1004" s="1" t="n">
        <v>4315</v>
      </c>
      <c r="U1004" s="1" t="s">
        <v>44</v>
      </c>
      <c r="V1004" s="1" t="s">
        <v>1113</v>
      </c>
      <c r="AB1004" s="1" t="n">
        <v>10</v>
      </c>
      <c r="AC1004" s="1" t="n">
        <v>0</v>
      </c>
      <c r="AD1004" s="2" t="b">
        <f aca="false">FALSE()</f>
        <v>0</v>
      </c>
      <c r="AF1004" s="2" t="n">
        <v>0</v>
      </c>
      <c r="AH1004" s="2" t="s">
        <v>9126</v>
      </c>
      <c r="AI1004" s="2" t="s">
        <v>9127</v>
      </c>
    </row>
    <row r="1005" customFormat="false" ht="17.25" hidden="false" customHeight="true" outlineLevel="0" collapsed="false">
      <c r="A1005" s="1" t="n">
        <v>1004</v>
      </c>
      <c r="B1005" s="1" t="s">
        <v>35</v>
      </c>
      <c r="C1005" s="1" t="n">
        <v>3928</v>
      </c>
      <c r="D1005" s="1" t="s">
        <v>9128</v>
      </c>
      <c r="E1005" s="1" t="s">
        <v>9109</v>
      </c>
      <c r="F1005" s="1" t="s">
        <v>9129</v>
      </c>
      <c r="J1005" s="1" t="s">
        <v>9130</v>
      </c>
      <c r="K1005" s="1" t="s">
        <v>9131</v>
      </c>
      <c r="L1005" s="1" t="s">
        <v>613</v>
      </c>
      <c r="M1005" s="1" t="s">
        <v>9132</v>
      </c>
      <c r="N1005" s="1" t="s">
        <v>9125</v>
      </c>
      <c r="O1005" s="1" t="n">
        <v>1000</v>
      </c>
      <c r="P1005" s="1" t="s">
        <v>1087</v>
      </c>
      <c r="Q1005" s="1" t="n">
        <v>4316</v>
      </c>
      <c r="U1005" s="1" t="s">
        <v>44</v>
      </c>
      <c r="V1005" s="1" t="s">
        <v>1113</v>
      </c>
      <c r="AB1005" s="1" t="n">
        <v>10</v>
      </c>
      <c r="AC1005" s="1" t="n">
        <v>0</v>
      </c>
      <c r="AD1005" s="2" t="b">
        <f aca="false">FALSE()</f>
        <v>0</v>
      </c>
      <c r="AF1005" s="2" t="n">
        <v>0</v>
      </c>
      <c r="AH1005" s="2" t="s">
        <v>9133</v>
      </c>
      <c r="AI1005" s="2" t="s">
        <v>9134</v>
      </c>
    </row>
    <row r="1006" customFormat="false" ht="17.25" hidden="false" customHeight="true" outlineLevel="0" collapsed="false">
      <c r="A1006" s="1" t="n">
        <v>1005</v>
      </c>
      <c r="B1006" s="1" t="s">
        <v>35</v>
      </c>
      <c r="C1006" s="1" t="n">
        <v>3930</v>
      </c>
      <c r="D1006" s="1" t="s">
        <v>9135</v>
      </c>
      <c r="E1006" s="1" t="s">
        <v>9136</v>
      </c>
      <c r="F1006" s="1" t="s">
        <v>9137</v>
      </c>
      <c r="J1006" s="1" t="s">
        <v>9138</v>
      </c>
      <c r="K1006" s="1" t="s">
        <v>9139</v>
      </c>
      <c r="M1006" s="1" t="s">
        <v>9136</v>
      </c>
      <c r="N1006" s="1" t="s">
        <v>9140</v>
      </c>
      <c r="O1006" s="1" t="n">
        <v>20</v>
      </c>
      <c r="P1006" s="1" t="s">
        <v>164</v>
      </c>
      <c r="Q1006" s="1" t="n">
        <v>4318</v>
      </c>
      <c r="U1006" s="1" t="s">
        <v>44</v>
      </c>
      <c r="V1006" s="1" t="s">
        <v>224</v>
      </c>
      <c r="W1006" s="1" t="s">
        <v>9141</v>
      </c>
      <c r="Z1006" s="1" t="s">
        <v>9136</v>
      </c>
      <c r="AA1006" s="1" t="s">
        <v>9140</v>
      </c>
      <c r="AB1006" s="1" t="n">
        <v>10</v>
      </c>
      <c r="AC1006" s="1" t="n">
        <v>0</v>
      </c>
      <c r="AD1006" s="2" t="b">
        <f aca="false">FALSE()</f>
        <v>0</v>
      </c>
      <c r="AF1006" s="2" t="n">
        <v>0</v>
      </c>
      <c r="AH1006" s="2" t="s">
        <v>9142</v>
      </c>
      <c r="AI1006" s="2" t="s">
        <v>9143</v>
      </c>
    </row>
    <row r="1007" customFormat="false" ht="17.25" hidden="false" customHeight="true" outlineLevel="0" collapsed="false">
      <c r="A1007" s="1" t="n">
        <v>1006</v>
      </c>
      <c r="B1007" s="1" t="s">
        <v>35</v>
      </c>
      <c r="C1007" s="1" t="n">
        <v>3932</v>
      </c>
      <c r="D1007" s="1" t="s">
        <v>9144</v>
      </c>
      <c r="E1007" s="1" t="s">
        <v>9136</v>
      </c>
      <c r="F1007" s="1" t="s">
        <v>9145</v>
      </c>
      <c r="J1007" s="1" t="s">
        <v>9146</v>
      </c>
      <c r="K1007" s="1" t="s">
        <v>9147</v>
      </c>
      <c r="M1007" s="1" t="s">
        <v>9136</v>
      </c>
      <c r="N1007" s="1" t="s">
        <v>9148</v>
      </c>
      <c r="O1007" s="1" t="n">
        <v>50</v>
      </c>
      <c r="P1007" s="1" t="s">
        <v>146</v>
      </c>
      <c r="Q1007" s="1" t="n">
        <v>4320</v>
      </c>
      <c r="U1007" s="1" t="s">
        <v>44</v>
      </c>
      <c r="V1007" s="1" t="s">
        <v>183</v>
      </c>
      <c r="AB1007" s="1" t="n">
        <v>10</v>
      </c>
      <c r="AC1007" s="1" t="n">
        <v>0</v>
      </c>
      <c r="AD1007" s="2" t="b">
        <f aca="false">FALSE()</f>
        <v>0</v>
      </c>
      <c r="AF1007" s="2" t="n">
        <v>0</v>
      </c>
      <c r="AH1007" s="2" t="s">
        <v>9149</v>
      </c>
      <c r="AI1007" s="2" t="s">
        <v>9150</v>
      </c>
    </row>
    <row r="1008" customFormat="false" ht="17.25" hidden="false" customHeight="true" outlineLevel="0" collapsed="false">
      <c r="A1008" s="1" t="n">
        <v>1007</v>
      </c>
      <c r="B1008" s="1" t="s">
        <v>35</v>
      </c>
      <c r="C1008" s="1" t="n">
        <v>3935</v>
      </c>
      <c r="D1008" s="1" t="s">
        <v>9151</v>
      </c>
      <c r="E1008" s="1" t="s">
        <v>9152</v>
      </c>
      <c r="F1008" s="1" t="s">
        <v>9153</v>
      </c>
      <c r="J1008" s="1" t="s">
        <v>9154</v>
      </c>
      <c r="K1008" s="1" t="s">
        <v>9155</v>
      </c>
      <c r="L1008" s="1" t="s">
        <v>9156</v>
      </c>
      <c r="N1008" s="1" t="s">
        <v>9157</v>
      </c>
      <c r="O1008" s="1" t="n">
        <v>1</v>
      </c>
      <c r="P1008" s="1" t="s">
        <v>1079</v>
      </c>
      <c r="Q1008" s="1" t="n">
        <v>4323</v>
      </c>
      <c r="U1008" s="1" t="s">
        <v>44</v>
      </c>
      <c r="V1008" s="1" t="s">
        <v>591</v>
      </c>
      <c r="W1008" s="1" t="s">
        <v>591</v>
      </c>
      <c r="X1008" s="1" t="s">
        <v>9158</v>
      </c>
      <c r="Z1008" s="1" t="s">
        <v>9159</v>
      </c>
      <c r="AA1008" s="1" t="s">
        <v>9157</v>
      </c>
      <c r="AB1008" s="1" t="n">
        <v>10</v>
      </c>
      <c r="AC1008" s="1" t="n">
        <v>0</v>
      </c>
      <c r="AD1008" s="2" t="b">
        <f aca="false">FALSE()</f>
        <v>0</v>
      </c>
      <c r="AF1008" s="2" t="n">
        <v>0</v>
      </c>
      <c r="AH1008" s="2" t="s">
        <v>9160</v>
      </c>
      <c r="AI1008" s="2" t="s">
        <v>9161</v>
      </c>
    </row>
    <row r="1009" customFormat="false" ht="17.25" hidden="false" customHeight="true" outlineLevel="0" collapsed="false">
      <c r="A1009" s="1" t="n">
        <v>1008</v>
      </c>
      <c r="B1009" s="1" t="s">
        <v>35</v>
      </c>
      <c r="C1009" s="1" t="n">
        <v>3938</v>
      </c>
      <c r="D1009" s="1" t="s">
        <v>9162</v>
      </c>
      <c r="E1009" s="1" t="s">
        <v>9152</v>
      </c>
      <c r="F1009" s="1" t="s">
        <v>9163</v>
      </c>
      <c r="J1009" s="1" t="s">
        <v>9164</v>
      </c>
      <c r="K1009" s="1" t="s">
        <v>9165</v>
      </c>
      <c r="L1009" s="1" t="s">
        <v>9166</v>
      </c>
      <c r="N1009" s="1" t="s">
        <v>9167</v>
      </c>
      <c r="O1009" s="1" t="n">
        <v>60</v>
      </c>
      <c r="P1009" s="1" t="s">
        <v>3100</v>
      </c>
      <c r="Q1009" s="1" t="n">
        <v>4326</v>
      </c>
      <c r="U1009" s="1" t="s">
        <v>44</v>
      </c>
      <c r="V1009" s="1" t="s">
        <v>105</v>
      </c>
      <c r="W1009" s="1" t="s">
        <v>9168</v>
      </c>
      <c r="X1009" s="1" t="s">
        <v>9155</v>
      </c>
      <c r="Z1009" s="1" t="s">
        <v>9159</v>
      </c>
      <c r="AA1009" s="1" t="s">
        <v>9157</v>
      </c>
      <c r="AB1009" s="1" t="n">
        <v>10</v>
      </c>
      <c r="AC1009" s="1" t="n">
        <v>0</v>
      </c>
      <c r="AD1009" s="2" t="b">
        <f aca="false">FALSE()</f>
        <v>0</v>
      </c>
      <c r="AF1009" s="2" t="n">
        <v>0</v>
      </c>
      <c r="AH1009" s="2" t="s">
        <v>9169</v>
      </c>
      <c r="AI1009" s="2" t="s">
        <v>9170</v>
      </c>
    </row>
    <row r="1010" customFormat="false" ht="17.25" hidden="false" customHeight="true" outlineLevel="0" collapsed="false">
      <c r="A1010" s="1" t="n">
        <v>1009</v>
      </c>
      <c r="B1010" s="1" t="s">
        <v>35</v>
      </c>
      <c r="C1010" s="1" t="n">
        <v>3937</v>
      </c>
      <c r="D1010" s="1" t="s">
        <v>9171</v>
      </c>
      <c r="E1010" s="1" t="s">
        <v>9152</v>
      </c>
      <c r="F1010" s="1" t="s">
        <v>9172</v>
      </c>
      <c r="J1010" s="1" t="s">
        <v>9173</v>
      </c>
      <c r="K1010" s="1" t="s">
        <v>9174</v>
      </c>
      <c r="L1010" s="1" t="s">
        <v>9175</v>
      </c>
      <c r="M1010" s="1" t="s">
        <v>9159</v>
      </c>
      <c r="N1010" s="1" t="s">
        <v>9167</v>
      </c>
      <c r="O1010" s="1" t="n">
        <v>100</v>
      </c>
      <c r="P1010" s="1" t="s">
        <v>86</v>
      </c>
      <c r="Q1010" s="1" t="n">
        <v>4325</v>
      </c>
      <c r="U1010" s="1" t="s">
        <v>44</v>
      </c>
      <c r="V1010" s="1" t="s">
        <v>5107</v>
      </c>
      <c r="AB1010" s="1" t="n">
        <v>10</v>
      </c>
      <c r="AC1010" s="1" t="n">
        <v>0</v>
      </c>
      <c r="AD1010" s="2" t="b">
        <f aca="false">FALSE()</f>
        <v>0</v>
      </c>
      <c r="AF1010" s="2" t="n">
        <v>0</v>
      </c>
      <c r="AH1010" s="2" t="s">
        <v>9176</v>
      </c>
      <c r="AI1010" s="2" t="s">
        <v>9177</v>
      </c>
    </row>
    <row r="1011" customFormat="false" ht="17.25" hidden="false" customHeight="true" outlineLevel="0" collapsed="false">
      <c r="A1011" s="1" t="n">
        <v>1010</v>
      </c>
      <c r="B1011" s="1" t="s">
        <v>35</v>
      </c>
      <c r="C1011" s="1" t="n">
        <v>3941</v>
      </c>
      <c r="D1011" s="1" t="s">
        <v>9178</v>
      </c>
      <c r="E1011" s="1" t="s">
        <v>9152</v>
      </c>
      <c r="F1011" s="1" t="s">
        <v>9179</v>
      </c>
      <c r="J1011" s="1" t="s">
        <v>9180</v>
      </c>
      <c r="K1011" s="1" t="s">
        <v>9181</v>
      </c>
      <c r="L1011" s="1" t="s">
        <v>9182</v>
      </c>
      <c r="M1011" s="1" t="s">
        <v>9152</v>
      </c>
      <c r="N1011" s="1" t="s">
        <v>9183</v>
      </c>
      <c r="O1011" s="1" t="n">
        <v>30</v>
      </c>
      <c r="P1011" s="1" t="s">
        <v>756</v>
      </c>
      <c r="Q1011" s="1" t="n">
        <v>4329</v>
      </c>
      <c r="U1011" s="1" t="s">
        <v>44</v>
      </c>
      <c r="V1011" s="1" t="s">
        <v>350</v>
      </c>
      <c r="W1011" s="1" t="s">
        <v>4858</v>
      </c>
      <c r="X1011" s="1" t="s">
        <v>4859</v>
      </c>
      <c r="Z1011" s="1" t="s">
        <v>746</v>
      </c>
      <c r="AA1011" s="1" t="s">
        <v>4860</v>
      </c>
      <c r="AB1011" s="1" t="n">
        <v>10</v>
      </c>
      <c r="AC1011" s="1" t="n">
        <v>0</v>
      </c>
      <c r="AD1011" s="2" t="b">
        <f aca="false">FALSE()</f>
        <v>0</v>
      </c>
      <c r="AF1011" s="2" t="n">
        <v>0</v>
      </c>
      <c r="AH1011" s="2" t="s">
        <v>9184</v>
      </c>
      <c r="AI1011" s="2" t="s">
        <v>9185</v>
      </c>
    </row>
    <row r="1012" customFormat="false" ht="17.25" hidden="false" customHeight="true" outlineLevel="0" collapsed="false">
      <c r="A1012" s="1" t="n">
        <v>1011</v>
      </c>
      <c r="B1012" s="1" t="s">
        <v>35</v>
      </c>
      <c r="C1012" s="1" t="n">
        <v>3947</v>
      </c>
      <c r="D1012" s="1" t="s">
        <v>9186</v>
      </c>
      <c r="E1012" s="1" t="s">
        <v>9187</v>
      </c>
      <c r="F1012" s="1" t="s">
        <v>9188</v>
      </c>
      <c r="J1012" s="1" t="s">
        <v>9189</v>
      </c>
      <c r="K1012" s="1" t="s">
        <v>9190</v>
      </c>
      <c r="L1012" s="1" t="s">
        <v>9191</v>
      </c>
      <c r="M1012" s="1" t="s">
        <v>9192</v>
      </c>
      <c r="N1012" s="1" t="s">
        <v>9193</v>
      </c>
      <c r="O1012" s="1" t="n">
        <v>400</v>
      </c>
      <c r="P1012" s="1" t="s">
        <v>811</v>
      </c>
      <c r="Q1012" s="1" t="n">
        <v>4335</v>
      </c>
      <c r="U1012" s="1" t="s">
        <v>44</v>
      </c>
      <c r="V1012" s="1" t="s">
        <v>9194</v>
      </c>
      <c r="W1012" s="1" t="s">
        <v>9195</v>
      </c>
      <c r="X1012" s="1" t="s">
        <v>9196</v>
      </c>
      <c r="Z1012" s="1" t="s">
        <v>9187</v>
      </c>
      <c r="AA1012" s="1" t="s">
        <v>9193</v>
      </c>
      <c r="AB1012" s="1" t="n">
        <v>10</v>
      </c>
      <c r="AC1012" s="1" t="n">
        <v>0</v>
      </c>
      <c r="AD1012" s="2" t="b">
        <f aca="false">FALSE()</f>
        <v>0</v>
      </c>
      <c r="AF1012" s="2" t="n">
        <v>0</v>
      </c>
      <c r="AH1012" s="2" t="s">
        <v>9197</v>
      </c>
      <c r="AI1012" s="2" t="s">
        <v>9198</v>
      </c>
    </row>
    <row r="1013" customFormat="false" ht="17.25" hidden="false" customHeight="true" outlineLevel="0" collapsed="false">
      <c r="A1013" s="1" t="n">
        <v>1012</v>
      </c>
      <c r="B1013" s="1" t="s">
        <v>35</v>
      </c>
      <c r="C1013" s="1" t="n">
        <v>3951</v>
      </c>
      <c r="D1013" s="1" t="s">
        <v>9199</v>
      </c>
      <c r="E1013" s="1" t="s">
        <v>9200</v>
      </c>
      <c r="F1013" s="1" t="s">
        <v>9201</v>
      </c>
      <c r="J1013" s="1" t="s">
        <v>9202</v>
      </c>
      <c r="K1013" s="1" t="s">
        <v>9203</v>
      </c>
      <c r="L1013" s="1" t="s">
        <v>9204</v>
      </c>
      <c r="N1013" s="1" t="s">
        <v>9205</v>
      </c>
      <c r="O1013" s="1" t="n">
        <v>150</v>
      </c>
      <c r="P1013" s="1" t="s">
        <v>59</v>
      </c>
      <c r="Q1013" s="1" t="n">
        <v>4339</v>
      </c>
      <c r="U1013" s="1" t="s">
        <v>44</v>
      </c>
      <c r="V1013" s="1" t="s">
        <v>2503</v>
      </c>
      <c r="W1013" s="1" t="s">
        <v>9206</v>
      </c>
      <c r="X1013" s="1" t="s">
        <v>9207</v>
      </c>
      <c r="Z1013" s="1" t="s">
        <v>9187</v>
      </c>
      <c r="AA1013" s="1" t="s">
        <v>9208</v>
      </c>
      <c r="AB1013" s="1" t="n">
        <v>10</v>
      </c>
      <c r="AC1013" s="1" t="n">
        <v>0</v>
      </c>
      <c r="AD1013" s="2" t="b">
        <f aca="false">FALSE()</f>
        <v>0</v>
      </c>
      <c r="AF1013" s="2" t="n">
        <v>0</v>
      </c>
      <c r="AH1013" s="2" t="s">
        <v>9209</v>
      </c>
      <c r="AI1013" s="2" t="s">
        <v>9210</v>
      </c>
    </row>
    <row r="1014" customFormat="false" ht="17.25" hidden="false" customHeight="true" outlineLevel="0" collapsed="false">
      <c r="A1014" s="1" t="n">
        <v>1013</v>
      </c>
      <c r="B1014" s="1" t="s">
        <v>35</v>
      </c>
      <c r="C1014" s="1" t="n">
        <v>3953</v>
      </c>
      <c r="D1014" s="1" t="s">
        <v>9211</v>
      </c>
      <c r="E1014" s="1" t="s">
        <v>9212</v>
      </c>
      <c r="F1014" s="1" t="s">
        <v>9213</v>
      </c>
      <c r="J1014" s="1" t="s">
        <v>9214</v>
      </c>
      <c r="K1014" s="1" t="s">
        <v>9215</v>
      </c>
      <c r="M1014" s="1" t="s">
        <v>9212</v>
      </c>
      <c r="N1014" s="1" t="s">
        <v>9216</v>
      </c>
      <c r="O1014" s="1" t="n">
        <v>35</v>
      </c>
      <c r="P1014" s="1" t="s">
        <v>2057</v>
      </c>
      <c r="Q1014" s="1" t="n">
        <v>4341</v>
      </c>
      <c r="U1014" s="1" t="s">
        <v>44</v>
      </c>
      <c r="V1014" s="1" t="s">
        <v>591</v>
      </c>
      <c r="AB1014" s="1" t="n">
        <v>10</v>
      </c>
      <c r="AC1014" s="1" t="n">
        <v>0</v>
      </c>
      <c r="AD1014" s="2" t="b">
        <f aca="false">FALSE()</f>
        <v>0</v>
      </c>
      <c r="AF1014" s="2" t="n">
        <v>0</v>
      </c>
      <c r="AH1014" s="2" t="s">
        <v>9217</v>
      </c>
      <c r="AI1014" s="2" t="s">
        <v>9218</v>
      </c>
    </row>
    <row r="1015" customFormat="false" ht="17.25" hidden="false" customHeight="true" outlineLevel="0" collapsed="false">
      <c r="A1015" s="1" t="n">
        <v>1014</v>
      </c>
      <c r="B1015" s="1" t="s">
        <v>35</v>
      </c>
      <c r="C1015" s="1" t="n">
        <v>3954</v>
      </c>
      <c r="D1015" s="1" t="s">
        <v>9219</v>
      </c>
      <c r="E1015" s="1" t="s">
        <v>9212</v>
      </c>
      <c r="F1015" s="1" t="s">
        <v>9220</v>
      </c>
      <c r="J1015" s="1" t="s">
        <v>9221</v>
      </c>
      <c r="M1015" s="1" t="s">
        <v>9212</v>
      </c>
      <c r="N1015" s="1" t="s">
        <v>9222</v>
      </c>
      <c r="O1015" s="1" t="n">
        <v>50</v>
      </c>
      <c r="P1015" s="1" t="s">
        <v>146</v>
      </c>
      <c r="Q1015" s="1" t="n">
        <v>4342</v>
      </c>
      <c r="U1015" s="1" t="s">
        <v>44</v>
      </c>
      <c r="V1015" s="1" t="s">
        <v>183</v>
      </c>
      <c r="AB1015" s="1" t="n">
        <v>10</v>
      </c>
      <c r="AC1015" s="1" t="n">
        <v>0</v>
      </c>
      <c r="AD1015" s="2" t="b">
        <f aca="false">FALSE()</f>
        <v>0</v>
      </c>
      <c r="AF1015" s="2" t="n">
        <v>0</v>
      </c>
      <c r="AH1015" s="2" t="s">
        <v>9223</v>
      </c>
      <c r="AI1015" s="2" t="s">
        <v>9224</v>
      </c>
    </row>
    <row r="1016" customFormat="false" ht="17.25" hidden="false" customHeight="true" outlineLevel="0" collapsed="false">
      <c r="A1016" s="1" t="n">
        <v>1015</v>
      </c>
      <c r="B1016" s="1" t="s">
        <v>35</v>
      </c>
      <c r="C1016" s="1" t="n">
        <v>3955</v>
      </c>
      <c r="D1016" s="1" t="s">
        <v>9225</v>
      </c>
      <c r="E1016" s="1" t="s">
        <v>9212</v>
      </c>
      <c r="F1016" s="1" t="s">
        <v>9226</v>
      </c>
      <c r="J1016" s="1" t="s">
        <v>9227</v>
      </c>
      <c r="K1016" s="1" t="s">
        <v>9228</v>
      </c>
      <c r="L1016" s="1" t="s">
        <v>9229</v>
      </c>
      <c r="M1016" s="1" t="s">
        <v>9212</v>
      </c>
      <c r="N1016" s="1" t="s">
        <v>9222</v>
      </c>
      <c r="O1016" s="1" t="n">
        <v>150</v>
      </c>
      <c r="P1016" s="1" t="s">
        <v>59</v>
      </c>
      <c r="Q1016" s="1" t="n">
        <v>4343</v>
      </c>
      <c r="U1016" s="1" t="s">
        <v>44</v>
      </c>
      <c r="V1016" s="1" t="s">
        <v>183</v>
      </c>
      <c r="AB1016" s="1" t="n">
        <v>10</v>
      </c>
      <c r="AC1016" s="1" t="n">
        <v>0</v>
      </c>
      <c r="AD1016" s="2" t="b">
        <f aca="false">FALSE()</f>
        <v>0</v>
      </c>
      <c r="AF1016" s="2" t="n">
        <v>0</v>
      </c>
      <c r="AH1016" s="2" t="s">
        <v>9230</v>
      </c>
      <c r="AI1016" s="2" t="s">
        <v>9231</v>
      </c>
    </row>
    <row r="1017" customFormat="false" ht="17.25" hidden="false" customHeight="true" outlineLevel="0" collapsed="false">
      <c r="A1017" s="1" t="n">
        <v>1016</v>
      </c>
      <c r="B1017" s="1" t="s">
        <v>35</v>
      </c>
      <c r="C1017" s="1" t="n">
        <v>3958</v>
      </c>
      <c r="D1017" s="1" t="s">
        <v>9232</v>
      </c>
      <c r="E1017" s="1" t="s">
        <v>9233</v>
      </c>
      <c r="F1017" s="1" t="s">
        <v>9234</v>
      </c>
      <c r="J1017" s="1" t="s">
        <v>9235</v>
      </c>
      <c r="K1017" s="1" t="s">
        <v>9236</v>
      </c>
      <c r="M1017" s="1" t="s">
        <v>9237</v>
      </c>
      <c r="N1017" s="1" t="s">
        <v>9238</v>
      </c>
      <c r="O1017" s="1" t="n">
        <v>30</v>
      </c>
      <c r="P1017" s="1" t="s">
        <v>756</v>
      </c>
      <c r="Q1017" s="1" t="n">
        <v>4346</v>
      </c>
      <c r="U1017" s="1" t="s">
        <v>44</v>
      </c>
      <c r="V1017" s="1" t="s">
        <v>60</v>
      </c>
      <c r="AB1017" s="1" t="n">
        <v>10</v>
      </c>
      <c r="AC1017" s="1" t="n">
        <v>0</v>
      </c>
      <c r="AD1017" s="2" t="b">
        <f aca="false">FALSE()</f>
        <v>0</v>
      </c>
      <c r="AF1017" s="2" t="n">
        <v>0</v>
      </c>
      <c r="AH1017" s="2" t="s">
        <v>9239</v>
      </c>
      <c r="AI1017" s="2" t="s">
        <v>9240</v>
      </c>
    </row>
    <row r="1018" customFormat="false" ht="17.25" hidden="false" customHeight="true" outlineLevel="0" collapsed="false">
      <c r="A1018" s="1" t="n">
        <v>1017</v>
      </c>
      <c r="B1018" s="1" t="s">
        <v>35</v>
      </c>
      <c r="C1018" s="1" t="n">
        <v>3960</v>
      </c>
      <c r="D1018" s="1" t="s">
        <v>9241</v>
      </c>
      <c r="E1018" s="1" t="s">
        <v>9233</v>
      </c>
      <c r="F1018" s="1" t="s">
        <v>9242</v>
      </c>
      <c r="J1018" s="1" t="s">
        <v>9243</v>
      </c>
      <c r="K1018" s="1" t="s">
        <v>9244</v>
      </c>
      <c r="L1018" s="1" t="s">
        <v>9245</v>
      </c>
      <c r="N1018" s="1" t="s">
        <v>9246</v>
      </c>
      <c r="O1018" s="1" t="n">
        <v>200</v>
      </c>
      <c r="P1018" s="1" t="s">
        <v>235</v>
      </c>
      <c r="Q1018" s="1" t="n">
        <v>4348</v>
      </c>
      <c r="U1018" s="1" t="s">
        <v>44</v>
      </c>
      <c r="V1018" s="1" t="s">
        <v>350</v>
      </c>
      <c r="W1018" s="1" t="s">
        <v>9247</v>
      </c>
      <c r="X1018" s="1" t="s">
        <v>9248</v>
      </c>
      <c r="AA1018" s="1" t="s">
        <v>9246</v>
      </c>
      <c r="AB1018" s="1" t="n">
        <v>10</v>
      </c>
      <c r="AC1018" s="1" t="n">
        <v>0</v>
      </c>
      <c r="AD1018" s="2" t="b">
        <f aca="false">FALSE()</f>
        <v>0</v>
      </c>
      <c r="AF1018" s="2" t="n">
        <v>0</v>
      </c>
      <c r="AH1018" s="2" t="s">
        <v>9249</v>
      </c>
      <c r="AI1018" s="2" t="s">
        <v>9250</v>
      </c>
    </row>
    <row r="1019" customFormat="false" ht="17.25" hidden="false" customHeight="true" outlineLevel="0" collapsed="false">
      <c r="A1019" s="1" t="n">
        <v>1018</v>
      </c>
      <c r="B1019" s="1" t="s">
        <v>35</v>
      </c>
      <c r="C1019" s="1" t="n">
        <v>3962</v>
      </c>
      <c r="D1019" s="1" t="s">
        <v>9251</v>
      </c>
      <c r="E1019" s="1" t="s">
        <v>9252</v>
      </c>
      <c r="F1019" s="1" t="s">
        <v>9253</v>
      </c>
      <c r="J1019" s="1" t="s">
        <v>9254</v>
      </c>
      <c r="K1019" s="1" t="s">
        <v>9255</v>
      </c>
      <c r="L1019" s="1" t="s">
        <v>9256</v>
      </c>
      <c r="M1019" s="1" t="s">
        <v>9255</v>
      </c>
      <c r="N1019" s="1" t="s">
        <v>9257</v>
      </c>
      <c r="O1019" s="1" t="n">
        <v>100</v>
      </c>
      <c r="P1019" s="1" t="s">
        <v>86</v>
      </c>
      <c r="Q1019" s="1" t="n">
        <v>4350</v>
      </c>
      <c r="U1019" s="1" t="s">
        <v>44</v>
      </c>
      <c r="V1019" s="1" t="s">
        <v>4292</v>
      </c>
      <c r="W1019" s="1" t="s">
        <v>9258</v>
      </c>
      <c r="Z1019" s="1" t="s">
        <v>9255</v>
      </c>
      <c r="AA1019" s="1" t="s">
        <v>9257</v>
      </c>
      <c r="AB1019" s="1" t="n">
        <v>10</v>
      </c>
      <c r="AC1019" s="1" t="n">
        <v>0</v>
      </c>
      <c r="AD1019" s="2" t="b">
        <f aca="false">FALSE()</f>
        <v>0</v>
      </c>
      <c r="AF1019" s="2" t="n">
        <v>0</v>
      </c>
      <c r="AH1019" s="2" t="s">
        <v>9259</v>
      </c>
      <c r="AI1019" s="2" t="s">
        <v>9260</v>
      </c>
    </row>
    <row r="1020" customFormat="false" ht="17.25" hidden="false" customHeight="true" outlineLevel="0" collapsed="false">
      <c r="A1020" s="1" t="n">
        <v>1019</v>
      </c>
      <c r="B1020" s="1" t="s">
        <v>35</v>
      </c>
      <c r="C1020" s="1" t="n">
        <v>3973</v>
      </c>
      <c r="D1020" s="1" t="s">
        <v>9261</v>
      </c>
      <c r="E1020" s="1" t="s">
        <v>9262</v>
      </c>
      <c r="F1020" s="1" t="s">
        <v>9263</v>
      </c>
      <c r="J1020" s="1" t="s">
        <v>9264</v>
      </c>
      <c r="K1020" s="1" t="s">
        <v>9265</v>
      </c>
      <c r="L1020" s="1" t="s">
        <v>9266</v>
      </c>
      <c r="N1020" s="1" t="s">
        <v>9267</v>
      </c>
      <c r="O1020" s="1" t="n">
        <v>200</v>
      </c>
      <c r="P1020" s="1" t="s">
        <v>235</v>
      </c>
      <c r="Q1020" s="1" t="n">
        <v>4361</v>
      </c>
      <c r="U1020" s="1" t="s">
        <v>44</v>
      </c>
      <c r="V1020" s="1" t="s">
        <v>350</v>
      </c>
      <c r="W1020" s="1" t="s">
        <v>9268</v>
      </c>
      <c r="X1020" s="1" t="s">
        <v>9269</v>
      </c>
      <c r="Z1020" s="1" t="s">
        <v>9262</v>
      </c>
      <c r="AA1020" s="1" t="s">
        <v>9267</v>
      </c>
      <c r="AB1020" s="1" t="n">
        <v>10</v>
      </c>
      <c r="AC1020" s="1" t="n">
        <v>0</v>
      </c>
      <c r="AD1020" s="2" t="b">
        <f aca="false">FALSE()</f>
        <v>0</v>
      </c>
      <c r="AF1020" s="2" t="n">
        <v>0</v>
      </c>
      <c r="AH1020" s="2" t="s">
        <v>9270</v>
      </c>
      <c r="AI1020" s="2" t="s">
        <v>9271</v>
      </c>
    </row>
    <row r="1021" customFormat="false" ht="17.25" hidden="false" customHeight="true" outlineLevel="0" collapsed="false">
      <c r="A1021" s="1" t="n">
        <v>1020</v>
      </c>
      <c r="B1021" s="1" t="s">
        <v>35</v>
      </c>
      <c r="C1021" s="1" t="n">
        <v>3974</v>
      </c>
      <c r="D1021" s="1" t="s">
        <v>9272</v>
      </c>
      <c r="E1021" s="1" t="s">
        <v>9273</v>
      </c>
      <c r="F1021" s="1" t="s">
        <v>9274</v>
      </c>
      <c r="J1021" s="1" t="s">
        <v>9275</v>
      </c>
      <c r="K1021" s="1" t="s">
        <v>9276</v>
      </c>
      <c r="M1021" s="1" t="s">
        <v>9266</v>
      </c>
      <c r="N1021" s="1" t="s">
        <v>9277</v>
      </c>
      <c r="O1021" s="1" t="n">
        <v>368</v>
      </c>
      <c r="P1021" s="1" t="s">
        <v>9278</v>
      </c>
      <c r="Q1021" s="1" t="n">
        <v>4362</v>
      </c>
      <c r="U1021" s="1" t="s">
        <v>44</v>
      </c>
      <c r="V1021" s="1" t="s">
        <v>60</v>
      </c>
      <c r="AB1021" s="1" t="n">
        <v>10</v>
      </c>
      <c r="AC1021" s="1" t="n">
        <v>0</v>
      </c>
      <c r="AD1021" s="2" t="b">
        <f aca="false">FALSE()</f>
        <v>0</v>
      </c>
      <c r="AF1021" s="2" t="n">
        <v>0</v>
      </c>
      <c r="AH1021" s="2" t="s">
        <v>9279</v>
      </c>
      <c r="AI1021" s="2" t="s">
        <v>9280</v>
      </c>
    </row>
    <row r="1022" customFormat="false" ht="17.25" hidden="false" customHeight="true" outlineLevel="0" collapsed="false">
      <c r="A1022" s="1" t="n">
        <v>1021</v>
      </c>
      <c r="B1022" s="1" t="s">
        <v>35</v>
      </c>
      <c r="C1022" s="1" t="n">
        <v>3975</v>
      </c>
      <c r="D1022" s="1" t="s">
        <v>9281</v>
      </c>
      <c r="E1022" s="1" t="s">
        <v>9266</v>
      </c>
      <c r="F1022" s="1" t="s">
        <v>9282</v>
      </c>
      <c r="J1022" s="1" t="s">
        <v>9283</v>
      </c>
      <c r="K1022" s="1" t="s">
        <v>9284</v>
      </c>
      <c r="L1022" s="1" t="s">
        <v>9285</v>
      </c>
      <c r="N1022" s="1" t="s">
        <v>9286</v>
      </c>
      <c r="O1022" s="1" t="n">
        <v>15</v>
      </c>
      <c r="P1022" s="1" t="s">
        <v>246</v>
      </c>
      <c r="Q1022" s="1" t="n">
        <v>4363</v>
      </c>
      <c r="U1022" s="1" t="s">
        <v>44</v>
      </c>
      <c r="V1022" s="1" t="s">
        <v>73</v>
      </c>
      <c r="W1022" s="1" t="s">
        <v>9287</v>
      </c>
      <c r="X1022" s="1" t="s">
        <v>9288</v>
      </c>
      <c r="Z1022" s="1" t="s">
        <v>9266</v>
      </c>
      <c r="AA1022" s="1" t="s">
        <v>9267</v>
      </c>
      <c r="AB1022" s="1" t="n">
        <v>10</v>
      </c>
      <c r="AC1022" s="1" t="n">
        <v>0</v>
      </c>
      <c r="AD1022" s="2" t="b">
        <f aca="false">FALSE()</f>
        <v>0</v>
      </c>
      <c r="AF1022" s="2" t="n">
        <v>0</v>
      </c>
      <c r="AH1022" s="2" t="s">
        <v>9289</v>
      </c>
      <c r="AI1022" s="2" t="s">
        <v>9290</v>
      </c>
    </row>
    <row r="1023" customFormat="false" ht="17.25" hidden="false" customHeight="true" outlineLevel="0" collapsed="false">
      <c r="A1023" s="1" t="n">
        <v>1022</v>
      </c>
      <c r="B1023" s="1" t="s">
        <v>35</v>
      </c>
      <c r="C1023" s="1" t="n">
        <v>3977</v>
      </c>
      <c r="D1023" s="1" t="s">
        <v>9291</v>
      </c>
      <c r="E1023" s="1" t="s">
        <v>9266</v>
      </c>
      <c r="F1023" s="1" t="s">
        <v>9292</v>
      </c>
      <c r="J1023" s="1" t="s">
        <v>9293</v>
      </c>
      <c r="K1023" s="1" t="s">
        <v>9294</v>
      </c>
      <c r="L1023" s="1" t="s">
        <v>9295</v>
      </c>
      <c r="M1023" s="1" t="s">
        <v>9296</v>
      </c>
      <c r="N1023" s="1" t="s">
        <v>9297</v>
      </c>
      <c r="O1023" s="1" t="n">
        <v>17</v>
      </c>
      <c r="P1023" s="1" t="s">
        <v>253</v>
      </c>
      <c r="Q1023" s="1" t="n">
        <v>4365</v>
      </c>
      <c r="U1023" s="1" t="s">
        <v>44</v>
      </c>
      <c r="V1023" s="1" t="s">
        <v>183</v>
      </c>
      <c r="AB1023" s="1" t="n">
        <v>10</v>
      </c>
      <c r="AC1023" s="1" t="n">
        <v>0</v>
      </c>
      <c r="AD1023" s="2" t="b">
        <f aca="false">FALSE()</f>
        <v>0</v>
      </c>
      <c r="AF1023" s="2" t="n">
        <v>0</v>
      </c>
      <c r="AH1023" s="2" t="s">
        <v>9298</v>
      </c>
      <c r="AI1023" s="2" t="s">
        <v>9299</v>
      </c>
    </row>
    <row r="1024" customFormat="false" ht="17.25" hidden="false" customHeight="true" outlineLevel="0" collapsed="false">
      <c r="A1024" s="1" t="n">
        <v>1023</v>
      </c>
      <c r="B1024" s="1" t="s">
        <v>35</v>
      </c>
      <c r="C1024" s="1" t="n">
        <v>4056</v>
      </c>
      <c r="D1024" s="1" t="s">
        <v>9300</v>
      </c>
      <c r="E1024" s="1" t="s">
        <v>9301</v>
      </c>
      <c r="F1024" s="1" t="s">
        <v>9302</v>
      </c>
      <c r="J1024" s="1" t="s">
        <v>9303</v>
      </c>
      <c r="K1024" s="1" t="s">
        <v>9304</v>
      </c>
      <c r="L1024" s="1" t="s">
        <v>9305</v>
      </c>
      <c r="M1024" s="1" t="s">
        <v>9306</v>
      </c>
      <c r="N1024" s="1" t="s">
        <v>9307</v>
      </c>
      <c r="O1024" s="1" t="n">
        <v>100</v>
      </c>
      <c r="P1024" s="1" t="s">
        <v>86</v>
      </c>
      <c r="Q1024" s="1" t="n">
        <v>4444</v>
      </c>
      <c r="U1024" s="1" t="s">
        <v>44</v>
      </c>
      <c r="V1024" s="1" t="s">
        <v>3834</v>
      </c>
      <c r="W1024" s="1" t="s">
        <v>9308</v>
      </c>
      <c r="X1024" s="1" t="s">
        <v>9309</v>
      </c>
      <c r="Z1024" s="1" t="s">
        <v>8500</v>
      </c>
      <c r="AA1024" s="1" t="s">
        <v>9310</v>
      </c>
      <c r="AB1024" s="1" t="n">
        <v>10</v>
      </c>
      <c r="AC1024" s="1" t="n">
        <v>0</v>
      </c>
      <c r="AD1024" s="2" t="b">
        <f aca="false">FALSE()</f>
        <v>0</v>
      </c>
      <c r="AF1024" s="2" t="n">
        <v>0</v>
      </c>
      <c r="AH1024" s="2" t="s">
        <v>9311</v>
      </c>
      <c r="AI1024" s="2" t="s">
        <v>9312</v>
      </c>
    </row>
    <row r="1025" customFormat="false" ht="17.25" hidden="false" customHeight="true" outlineLevel="0" collapsed="false">
      <c r="A1025" s="1" t="n">
        <v>1024</v>
      </c>
      <c r="B1025" s="1" t="s">
        <v>35</v>
      </c>
      <c r="C1025" s="1" t="n">
        <v>3987</v>
      </c>
      <c r="D1025" s="1" t="s">
        <v>9313</v>
      </c>
      <c r="E1025" s="1" t="s">
        <v>9314</v>
      </c>
      <c r="F1025" s="1" t="s">
        <v>9315</v>
      </c>
      <c r="H1025" s="1" t="s">
        <v>9316</v>
      </c>
      <c r="J1025" s="1" t="s">
        <v>9317</v>
      </c>
      <c r="K1025" s="1" t="s">
        <v>9318</v>
      </c>
      <c r="L1025" s="1" t="s">
        <v>9319</v>
      </c>
      <c r="M1025" s="1" t="s">
        <v>9314</v>
      </c>
      <c r="N1025" s="1" t="s">
        <v>9320</v>
      </c>
      <c r="O1025" s="1" t="n">
        <v>100</v>
      </c>
      <c r="P1025" s="1" t="s">
        <v>86</v>
      </c>
      <c r="Q1025" s="1" t="n">
        <v>4375</v>
      </c>
      <c r="U1025" s="1" t="s">
        <v>44</v>
      </c>
      <c r="V1025" s="1" t="s">
        <v>60</v>
      </c>
      <c r="AB1025" s="1" t="n">
        <v>10</v>
      </c>
      <c r="AC1025" s="1" t="n">
        <v>0</v>
      </c>
      <c r="AD1025" s="2" t="b">
        <f aca="false">FALSE()</f>
        <v>0</v>
      </c>
      <c r="AF1025" s="2" t="n">
        <v>0</v>
      </c>
      <c r="AH1025" s="2" t="s">
        <v>9321</v>
      </c>
      <c r="AI1025" s="2" t="s">
        <v>9322</v>
      </c>
    </row>
    <row r="1026" customFormat="false" ht="17.25" hidden="false" customHeight="true" outlineLevel="0" collapsed="false">
      <c r="A1026" s="1" t="n">
        <v>1025</v>
      </c>
      <c r="B1026" s="1" t="s">
        <v>35</v>
      </c>
      <c r="C1026" s="1" t="n">
        <v>3993</v>
      </c>
      <c r="D1026" s="1" t="s">
        <v>9323</v>
      </c>
      <c r="E1026" s="1" t="s">
        <v>9324</v>
      </c>
      <c r="F1026" s="1" t="s">
        <v>9325</v>
      </c>
      <c r="J1026" s="1" t="s">
        <v>9326</v>
      </c>
      <c r="K1026" s="1" t="s">
        <v>9324</v>
      </c>
      <c r="L1026" s="1" t="s">
        <v>9327</v>
      </c>
      <c r="N1026" s="1" t="s">
        <v>9328</v>
      </c>
      <c r="O1026" s="1" t="n">
        <v>46</v>
      </c>
      <c r="P1026" s="1" t="s">
        <v>9329</v>
      </c>
      <c r="Q1026" s="1" t="n">
        <v>4381</v>
      </c>
      <c r="U1026" s="1" t="s">
        <v>44</v>
      </c>
      <c r="V1026" s="1" t="s">
        <v>350</v>
      </c>
      <c r="W1026" s="1" t="s">
        <v>9330</v>
      </c>
      <c r="X1026" s="1" t="s">
        <v>7747</v>
      </c>
      <c r="AA1026" s="1" t="s">
        <v>9328</v>
      </c>
      <c r="AB1026" s="1" t="n">
        <v>10</v>
      </c>
      <c r="AC1026" s="1" t="n">
        <v>0</v>
      </c>
      <c r="AD1026" s="2" t="b">
        <f aca="false">FALSE()</f>
        <v>0</v>
      </c>
      <c r="AF1026" s="2" t="n">
        <v>0</v>
      </c>
      <c r="AH1026" s="2" t="s">
        <v>9331</v>
      </c>
      <c r="AI1026" s="2" t="s">
        <v>9332</v>
      </c>
    </row>
    <row r="1027" customFormat="false" ht="17.25" hidden="false" customHeight="true" outlineLevel="0" collapsed="false">
      <c r="A1027" s="1" t="n">
        <v>1026</v>
      </c>
      <c r="B1027" s="1" t="s">
        <v>35</v>
      </c>
      <c r="C1027" s="1" t="n">
        <v>3992</v>
      </c>
      <c r="D1027" s="1" t="s">
        <v>9333</v>
      </c>
      <c r="E1027" s="1" t="s">
        <v>9324</v>
      </c>
      <c r="F1027" s="1" t="s">
        <v>9334</v>
      </c>
      <c r="J1027" s="1" t="s">
        <v>9335</v>
      </c>
      <c r="K1027" s="1" t="s">
        <v>9336</v>
      </c>
      <c r="L1027" s="1" t="s">
        <v>9337</v>
      </c>
      <c r="N1027" s="1" t="s">
        <v>9328</v>
      </c>
      <c r="O1027" s="1" t="n">
        <v>20</v>
      </c>
      <c r="P1027" s="1" t="s">
        <v>164</v>
      </c>
      <c r="Q1027" s="1" t="n">
        <v>4380</v>
      </c>
      <c r="U1027" s="1" t="s">
        <v>44</v>
      </c>
      <c r="V1027" s="1" t="s">
        <v>60</v>
      </c>
      <c r="W1027" s="1" t="s">
        <v>9338</v>
      </c>
      <c r="X1027" s="1" t="s">
        <v>9336</v>
      </c>
      <c r="Z1027" s="1" t="s">
        <v>1578</v>
      </c>
      <c r="AA1027" s="1" t="s">
        <v>9328</v>
      </c>
      <c r="AB1027" s="1" t="n">
        <v>10</v>
      </c>
      <c r="AC1027" s="1" t="n">
        <v>0</v>
      </c>
      <c r="AD1027" s="2" t="b">
        <f aca="false">FALSE()</f>
        <v>0</v>
      </c>
      <c r="AF1027" s="2" t="n">
        <v>0</v>
      </c>
      <c r="AH1027" s="2" t="s">
        <v>9339</v>
      </c>
      <c r="AI1027" s="2" t="s">
        <v>9340</v>
      </c>
    </row>
    <row r="1028" customFormat="false" ht="17.25" hidden="false" customHeight="true" outlineLevel="0" collapsed="false">
      <c r="A1028" s="1" t="n">
        <v>1027</v>
      </c>
      <c r="B1028" s="1" t="s">
        <v>35</v>
      </c>
      <c r="C1028" s="1" t="n">
        <v>3991</v>
      </c>
      <c r="D1028" s="1" t="s">
        <v>9341</v>
      </c>
      <c r="E1028" s="1" t="s">
        <v>9324</v>
      </c>
      <c r="F1028" s="1" t="s">
        <v>9342</v>
      </c>
      <c r="J1028" s="1" t="s">
        <v>9343</v>
      </c>
      <c r="K1028" s="1" t="s">
        <v>9344</v>
      </c>
      <c r="L1028" s="1" t="s">
        <v>9345</v>
      </c>
      <c r="N1028" s="1" t="s">
        <v>9328</v>
      </c>
      <c r="O1028" s="1" t="n">
        <v>200</v>
      </c>
      <c r="P1028" s="1" t="s">
        <v>235</v>
      </c>
      <c r="Q1028" s="1" t="n">
        <v>4379</v>
      </c>
      <c r="U1028" s="1" t="s">
        <v>44</v>
      </c>
      <c r="V1028" s="1" t="s">
        <v>60</v>
      </c>
      <c r="W1028" s="1" t="s">
        <v>60</v>
      </c>
      <c r="X1028" s="1" t="s">
        <v>9346</v>
      </c>
      <c r="Z1028" s="1" t="s">
        <v>9347</v>
      </c>
      <c r="AA1028" s="1" t="s">
        <v>9328</v>
      </c>
      <c r="AB1028" s="1" t="n">
        <v>10</v>
      </c>
      <c r="AC1028" s="1" t="n">
        <v>0</v>
      </c>
      <c r="AD1028" s="2" t="b">
        <f aca="false">FALSE()</f>
        <v>0</v>
      </c>
      <c r="AF1028" s="2" t="n">
        <v>0</v>
      </c>
      <c r="AH1028" s="2" t="s">
        <v>9348</v>
      </c>
      <c r="AI1028" s="2" t="s">
        <v>9349</v>
      </c>
    </row>
    <row r="1029" customFormat="false" ht="17.25" hidden="false" customHeight="true" outlineLevel="0" collapsed="false">
      <c r="A1029" s="1" t="n">
        <v>1028</v>
      </c>
      <c r="B1029" s="1" t="s">
        <v>35</v>
      </c>
      <c r="C1029" s="1" t="n">
        <v>3989</v>
      </c>
      <c r="D1029" s="1" t="s">
        <v>9350</v>
      </c>
      <c r="E1029" s="1" t="s">
        <v>9324</v>
      </c>
      <c r="F1029" s="1" t="s">
        <v>9351</v>
      </c>
      <c r="J1029" s="1" t="s">
        <v>9352</v>
      </c>
      <c r="K1029" s="1" t="s">
        <v>9353</v>
      </c>
      <c r="L1029" s="1" t="s">
        <v>9354</v>
      </c>
      <c r="M1029" s="1" t="s">
        <v>9347</v>
      </c>
      <c r="N1029" s="1" t="s">
        <v>9328</v>
      </c>
      <c r="O1029" s="1" t="n">
        <v>50</v>
      </c>
      <c r="P1029" s="1" t="s">
        <v>146</v>
      </c>
      <c r="Q1029" s="1" t="n">
        <v>4377</v>
      </c>
      <c r="U1029" s="1" t="s">
        <v>44</v>
      </c>
      <c r="V1029" s="1" t="s">
        <v>436</v>
      </c>
      <c r="W1029" s="1" t="s">
        <v>436</v>
      </c>
      <c r="Z1029" s="1" t="s">
        <v>9347</v>
      </c>
      <c r="AA1029" s="1" t="s">
        <v>9328</v>
      </c>
      <c r="AB1029" s="1" t="n">
        <v>10</v>
      </c>
      <c r="AC1029" s="1" t="n">
        <v>0</v>
      </c>
      <c r="AD1029" s="2" t="b">
        <f aca="false">FALSE()</f>
        <v>0</v>
      </c>
      <c r="AF1029" s="2" t="n">
        <v>0</v>
      </c>
      <c r="AH1029" s="2" t="s">
        <v>9355</v>
      </c>
      <c r="AI1029" s="2" t="s">
        <v>9356</v>
      </c>
    </row>
    <row r="1030" customFormat="false" ht="17.25" hidden="false" customHeight="true" outlineLevel="0" collapsed="false">
      <c r="A1030" s="1" t="n">
        <v>1029</v>
      </c>
      <c r="B1030" s="1" t="s">
        <v>35</v>
      </c>
      <c r="C1030" s="1" t="n">
        <v>3994</v>
      </c>
      <c r="D1030" s="1" t="s">
        <v>9357</v>
      </c>
      <c r="E1030" s="1" t="s">
        <v>9358</v>
      </c>
      <c r="F1030" s="1" t="s">
        <v>9359</v>
      </c>
      <c r="J1030" s="1" t="s">
        <v>9360</v>
      </c>
      <c r="K1030" s="1" t="s">
        <v>9361</v>
      </c>
      <c r="L1030" s="1" t="s">
        <v>9362</v>
      </c>
      <c r="N1030" s="1" t="s">
        <v>9363</v>
      </c>
      <c r="O1030" s="1" t="n">
        <v>400</v>
      </c>
      <c r="P1030" s="1" t="s">
        <v>811</v>
      </c>
      <c r="Q1030" s="1" t="n">
        <v>4382</v>
      </c>
      <c r="U1030" s="1" t="s">
        <v>44</v>
      </c>
      <c r="V1030" s="1" t="s">
        <v>765</v>
      </c>
      <c r="W1030" s="1" t="s">
        <v>765</v>
      </c>
      <c r="Z1030" s="1" t="s">
        <v>9364</v>
      </c>
      <c r="AA1030" s="1" t="s">
        <v>9363</v>
      </c>
      <c r="AB1030" s="1" t="n">
        <v>10</v>
      </c>
      <c r="AC1030" s="1" t="n">
        <v>0</v>
      </c>
      <c r="AD1030" s="2" t="b">
        <f aca="false">FALSE()</f>
        <v>0</v>
      </c>
      <c r="AF1030" s="2" t="n">
        <v>0</v>
      </c>
      <c r="AH1030" s="2" t="s">
        <v>9365</v>
      </c>
      <c r="AI1030" s="2" t="s">
        <v>9366</v>
      </c>
    </row>
    <row r="1031" customFormat="false" ht="17.25" hidden="false" customHeight="true" outlineLevel="0" collapsed="false">
      <c r="A1031" s="1" t="n">
        <v>1030</v>
      </c>
      <c r="B1031" s="1" t="s">
        <v>35</v>
      </c>
      <c r="C1031" s="1" t="n">
        <v>3995</v>
      </c>
      <c r="D1031" s="1" t="s">
        <v>9367</v>
      </c>
      <c r="E1031" s="1" t="s">
        <v>9358</v>
      </c>
      <c r="F1031" s="1" t="s">
        <v>9359</v>
      </c>
      <c r="J1031" s="1" t="s">
        <v>9368</v>
      </c>
      <c r="K1031" s="1" t="s">
        <v>9369</v>
      </c>
      <c r="L1031" s="1" t="s">
        <v>9361</v>
      </c>
      <c r="M1031" s="1" t="s">
        <v>9370</v>
      </c>
      <c r="N1031" s="1" t="s">
        <v>9363</v>
      </c>
      <c r="O1031" s="1" t="n">
        <v>1300</v>
      </c>
      <c r="P1031" s="1" t="s">
        <v>9371</v>
      </c>
      <c r="Q1031" s="1" t="n">
        <v>4383</v>
      </c>
      <c r="U1031" s="1" t="s">
        <v>44</v>
      </c>
      <c r="V1031" s="1" t="s">
        <v>60</v>
      </c>
      <c r="AB1031" s="1" t="n">
        <v>10</v>
      </c>
      <c r="AC1031" s="1" t="n">
        <v>0</v>
      </c>
      <c r="AD1031" s="2" t="b">
        <f aca="false">FALSE()</f>
        <v>0</v>
      </c>
      <c r="AF1031" s="2" t="n">
        <v>0</v>
      </c>
      <c r="AH1031" s="2" t="s">
        <v>9372</v>
      </c>
      <c r="AI1031" s="2" t="s">
        <v>9373</v>
      </c>
    </row>
    <row r="1032" customFormat="false" ht="17.25" hidden="false" customHeight="true" outlineLevel="0" collapsed="false">
      <c r="A1032" s="1" t="n">
        <v>1031</v>
      </c>
      <c r="B1032" s="1" t="s">
        <v>35</v>
      </c>
      <c r="C1032" s="1" t="n">
        <v>3999</v>
      </c>
      <c r="D1032" s="1" t="s">
        <v>9374</v>
      </c>
      <c r="E1032" s="1" t="s">
        <v>9358</v>
      </c>
      <c r="F1032" s="1" t="s">
        <v>9375</v>
      </c>
      <c r="J1032" s="1" t="s">
        <v>9376</v>
      </c>
      <c r="K1032" s="1" t="s">
        <v>9377</v>
      </c>
      <c r="L1032" s="1" t="s">
        <v>9378</v>
      </c>
      <c r="M1032" s="1" t="s">
        <v>9370</v>
      </c>
      <c r="N1032" s="1" t="s">
        <v>9379</v>
      </c>
      <c r="O1032" s="1" t="n">
        <v>100</v>
      </c>
      <c r="P1032" s="1" t="s">
        <v>86</v>
      </c>
      <c r="Q1032" s="1" t="n">
        <v>4387</v>
      </c>
      <c r="U1032" s="1" t="s">
        <v>44</v>
      </c>
      <c r="V1032" s="1" t="s">
        <v>4292</v>
      </c>
      <c r="AB1032" s="1" t="n">
        <v>10</v>
      </c>
      <c r="AC1032" s="1" t="n">
        <v>0</v>
      </c>
      <c r="AD1032" s="2" t="b">
        <f aca="false">FALSE()</f>
        <v>0</v>
      </c>
      <c r="AF1032" s="2" t="n">
        <v>0</v>
      </c>
      <c r="AH1032" s="2" t="s">
        <v>9380</v>
      </c>
      <c r="AI1032" s="2" t="s">
        <v>9381</v>
      </c>
    </row>
    <row r="1033" customFormat="false" ht="17.25" hidden="false" customHeight="true" outlineLevel="0" collapsed="false">
      <c r="A1033" s="1" t="n">
        <v>1032</v>
      </c>
      <c r="B1033" s="1" t="s">
        <v>35</v>
      </c>
      <c r="C1033" s="1" t="n">
        <v>3998</v>
      </c>
      <c r="D1033" s="1" t="s">
        <v>9382</v>
      </c>
      <c r="E1033" s="1" t="s">
        <v>9358</v>
      </c>
      <c r="F1033" s="1" t="s">
        <v>9383</v>
      </c>
      <c r="J1033" s="1" t="s">
        <v>9384</v>
      </c>
      <c r="K1033" s="1" t="s">
        <v>9385</v>
      </c>
      <c r="L1033" s="1" t="s">
        <v>9386</v>
      </c>
      <c r="M1033" s="1" t="s">
        <v>9370</v>
      </c>
      <c r="N1033" s="1" t="s">
        <v>9379</v>
      </c>
      <c r="O1033" s="1" t="n">
        <v>100</v>
      </c>
      <c r="P1033" s="1" t="s">
        <v>86</v>
      </c>
      <c r="Q1033" s="1" t="n">
        <v>4386</v>
      </c>
      <c r="U1033" s="1" t="s">
        <v>44</v>
      </c>
      <c r="V1033" s="1" t="s">
        <v>4292</v>
      </c>
      <c r="AB1033" s="1" t="n">
        <v>10</v>
      </c>
      <c r="AC1033" s="1" t="n">
        <v>0</v>
      </c>
      <c r="AD1033" s="2" t="b">
        <f aca="false">FALSE()</f>
        <v>0</v>
      </c>
      <c r="AF1033" s="2" t="n">
        <v>0</v>
      </c>
      <c r="AH1033" s="2" t="s">
        <v>9387</v>
      </c>
      <c r="AI1033" s="2" t="s">
        <v>9388</v>
      </c>
    </row>
    <row r="1034" customFormat="false" ht="17.25" hidden="false" customHeight="true" outlineLevel="0" collapsed="false">
      <c r="A1034" s="1" t="n">
        <v>1033</v>
      </c>
      <c r="B1034" s="1" t="s">
        <v>35</v>
      </c>
      <c r="C1034" s="1" t="n">
        <v>4000</v>
      </c>
      <c r="D1034" s="1" t="s">
        <v>9389</v>
      </c>
      <c r="E1034" s="1" t="s">
        <v>9314</v>
      </c>
      <c r="F1034" s="1" t="s">
        <v>9390</v>
      </c>
      <c r="J1034" s="1" t="s">
        <v>9391</v>
      </c>
      <c r="K1034" s="1" t="s">
        <v>9392</v>
      </c>
      <c r="L1034" s="1" t="s">
        <v>9393</v>
      </c>
      <c r="N1034" s="1" t="s">
        <v>9394</v>
      </c>
      <c r="O1034" s="1" t="n">
        <v>400</v>
      </c>
      <c r="P1034" s="1" t="s">
        <v>811</v>
      </c>
      <c r="Q1034" s="1" t="n">
        <v>4388</v>
      </c>
      <c r="U1034" s="1" t="s">
        <v>44</v>
      </c>
      <c r="V1034" s="1" t="s">
        <v>183</v>
      </c>
      <c r="W1034" s="1" t="s">
        <v>9395</v>
      </c>
      <c r="Z1034" s="1" t="s">
        <v>9396</v>
      </c>
      <c r="AA1034" s="1" t="s">
        <v>9397</v>
      </c>
      <c r="AB1034" s="1" t="n">
        <v>10</v>
      </c>
      <c r="AC1034" s="1" t="n">
        <v>0</v>
      </c>
      <c r="AD1034" s="2" t="b">
        <f aca="false">FALSE()</f>
        <v>0</v>
      </c>
      <c r="AF1034" s="2" t="n">
        <v>0</v>
      </c>
      <c r="AH1034" s="2" t="s">
        <v>9398</v>
      </c>
      <c r="AI1034" s="2" t="s">
        <v>9399</v>
      </c>
    </row>
    <row r="1035" customFormat="false" ht="17.25" hidden="false" customHeight="true" outlineLevel="0" collapsed="false">
      <c r="A1035" s="1" t="n">
        <v>1034</v>
      </c>
      <c r="B1035" s="1" t="s">
        <v>35</v>
      </c>
      <c r="C1035" s="1" t="n">
        <v>4001</v>
      </c>
      <c r="D1035" s="1" t="s">
        <v>9400</v>
      </c>
      <c r="E1035" s="1" t="s">
        <v>9401</v>
      </c>
      <c r="F1035" s="1" t="s">
        <v>9402</v>
      </c>
      <c r="J1035" s="1" t="s">
        <v>9403</v>
      </c>
      <c r="K1035" s="1" t="s">
        <v>9404</v>
      </c>
      <c r="L1035" s="1" t="s">
        <v>9405</v>
      </c>
      <c r="M1035" s="1" t="s">
        <v>9401</v>
      </c>
      <c r="N1035" s="1" t="s">
        <v>9406</v>
      </c>
      <c r="O1035" s="1" t="n">
        <v>300</v>
      </c>
      <c r="P1035" s="1" t="s">
        <v>483</v>
      </c>
      <c r="Q1035" s="1" t="n">
        <v>4389</v>
      </c>
      <c r="U1035" s="1" t="s">
        <v>44</v>
      </c>
      <c r="V1035" s="1" t="s">
        <v>183</v>
      </c>
      <c r="AB1035" s="1" t="n">
        <v>10</v>
      </c>
      <c r="AC1035" s="1" t="n">
        <v>0</v>
      </c>
      <c r="AD1035" s="2" t="b">
        <f aca="false">FALSE()</f>
        <v>0</v>
      </c>
      <c r="AF1035" s="2" t="n">
        <v>0</v>
      </c>
      <c r="AH1035" s="2" t="s">
        <v>9407</v>
      </c>
      <c r="AI1035" s="2" t="s">
        <v>9408</v>
      </c>
    </row>
    <row r="1036" customFormat="false" ht="17.25" hidden="false" customHeight="true" outlineLevel="0" collapsed="false">
      <c r="A1036" s="1" t="n">
        <v>1035</v>
      </c>
      <c r="B1036" s="1" t="s">
        <v>35</v>
      </c>
      <c r="C1036" s="1" t="n">
        <v>4002</v>
      </c>
      <c r="D1036" s="1" t="s">
        <v>9409</v>
      </c>
      <c r="E1036" s="1" t="s">
        <v>9410</v>
      </c>
      <c r="F1036" s="1" t="s">
        <v>9411</v>
      </c>
      <c r="J1036" s="1" t="s">
        <v>9412</v>
      </c>
      <c r="K1036" s="1" t="s">
        <v>9410</v>
      </c>
      <c r="M1036" s="1" t="s">
        <v>9347</v>
      </c>
      <c r="N1036" s="1" t="s">
        <v>9413</v>
      </c>
      <c r="O1036" s="1" t="n">
        <v>65</v>
      </c>
      <c r="P1036" s="1" t="s">
        <v>134</v>
      </c>
      <c r="Q1036" s="1" t="n">
        <v>4390</v>
      </c>
      <c r="U1036" s="1" t="s">
        <v>44</v>
      </c>
      <c r="V1036" s="1" t="s">
        <v>9414</v>
      </c>
      <c r="W1036" s="1" t="s">
        <v>60</v>
      </c>
      <c r="Z1036" s="1" t="s">
        <v>9410</v>
      </c>
      <c r="AA1036" s="1" t="s">
        <v>9413</v>
      </c>
      <c r="AB1036" s="1" t="n">
        <v>10</v>
      </c>
      <c r="AC1036" s="1" t="n">
        <v>0</v>
      </c>
      <c r="AD1036" s="2" t="b">
        <f aca="false">FALSE()</f>
        <v>0</v>
      </c>
      <c r="AF1036" s="2" t="n">
        <v>0</v>
      </c>
      <c r="AH1036" s="2" t="s">
        <v>9415</v>
      </c>
      <c r="AI1036" s="2" t="s">
        <v>9416</v>
      </c>
    </row>
    <row r="1037" customFormat="false" ht="17.25" hidden="false" customHeight="true" outlineLevel="0" collapsed="false">
      <c r="A1037" s="1" t="n">
        <v>1036</v>
      </c>
      <c r="B1037" s="1" t="s">
        <v>35</v>
      </c>
      <c r="C1037" s="1" t="n">
        <v>4003</v>
      </c>
      <c r="D1037" s="1" t="s">
        <v>9417</v>
      </c>
      <c r="E1037" s="1" t="s">
        <v>9410</v>
      </c>
      <c r="F1037" s="1" t="s">
        <v>9418</v>
      </c>
      <c r="J1037" s="1" t="s">
        <v>9419</v>
      </c>
      <c r="K1037" s="1" t="s">
        <v>9420</v>
      </c>
      <c r="L1037" s="1" t="s">
        <v>9421</v>
      </c>
      <c r="M1037" s="1" t="s">
        <v>9422</v>
      </c>
      <c r="N1037" s="1" t="s">
        <v>9413</v>
      </c>
      <c r="O1037" s="1" t="n">
        <v>100</v>
      </c>
      <c r="P1037" s="1" t="s">
        <v>86</v>
      </c>
      <c r="Q1037" s="1" t="n">
        <v>4391</v>
      </c>
      <c r="U1037" s="1" t="s">
        <v>44</v>
      </c>
      <c r="V1037" s="1" t="s">
        <v>60</v>
      </c>
      <c r="W1037" s="1" t="s">
        <v>9423</v>
      </c>
      <c r="Z1037" s="1" t="s">
        <v>9424</v>
      </c>
      <c r="AA1037" s="1" t="s">
        <v>9413</v>
      </c>
      <c r="AB1037" s="1" t="n">
        <v>10</v>
      </c>
      <c r="AC1037" s="1" t="n">
        <v>0</v>
      </c>
      <c r="AD1037" s="2" t="b">
        <f aca="false">FALSE()</f>
        <v>0</v>
      </c>
      <c r="AF1037" s="2" t="n">
        <v>0</v>
      </c>
      <c r="AH1037" s="2" t="s">
        <v>9425</v>
      </c>
      <c r="AI1037" s="2" t="s">
        <v>9426</v>
      </c>
    </row>
    <row r="1038" customFormat="false" ht="17.25" hidden="false" customHeight="true" outlineLevel="0" collapsed="false">
      <c r="A1038" s="1" t="n">
        <v>1037</v>
      </c>
      <c r="B1038" s="1" t="s">
        <v>35</v>
      </c>
      <c r="C1038" s="1" t="n">
        <v>4006</v>
      </c>
      <c r="D1038" s="1" t="s">
        <v>9427</v>
      </c>
      <c r="E1038" s="1" t="s">
        <v>9410</v>
      </c>
      <c r="F1038" s="1" t="s">
        <v>524</v>
      </c>
      <c r="J1038" s="1" t="s">
        <v>9428</v>
      </c>
      <c r="K1038" s="1" t="s">
        <v>9429</v>
      </c>
      <c r="L1038" s="1" t="s">
        <v>9430</v>
      </c>
      <c r="M1038" s="1" t="s">
        <v>9431</v>
      </c>
      <c r="N1038" s="1" t="s">
        <v>9432</v>
      </c>
      <c r="O1038" s="1" t="n">
        <v>100</v>
      </c>
      <c r="P1038" s="1" t="s">
        <v>86</v>
      </c>
      <c r="Q1038" s="1" t="n">
        <v>4394</v>
      </c>
      <c r="U1038" s="1" t="s">
        <v>44</v>
      </c>
      <c r="V1038" s="1" t="s">
        <v>60</v>
      </c>
      <c r="W1038" s="1" t="s">
        <v>9433</v>
      </c>
      <c r="Z1038" s="1" t="s">
        <v>9431</v>
      </c>
      <c r="AA1038" s="1" t="s">
        <v>9432</v>
      </c>
      <c r="AB1038" s="1" t="n">
        <v>10</v>
      </c>
      <c r="AC1038" s="1" t="n">
        <v>0</v>
      </c>
      <c r="AD1038" s="2" t="b">
        <f aca="false">FALSE()</f>
        <v>0</v>
      </c>
      <c r="AF1038" s="2" t="n">
        <v>0</v>
      </c>
      <c r="AH1038" s="2" t="s">
        <v>9434</v>
      </c>
      <c r="AI1038" s="2" t="s">
        <v>9435</v>
      </c>
    </row>
    <row r="1039" customFormat="false" ht="17.25" hidden="false" customHeight="true" outlineLevel="0" collapsed="false">
      <c r="A1039" s="1" t="n">
        <v>1038</v>
      </c>
      <c r="B1039" s="1" t="s">
        <v>35</v>
      </c>
      <c r="C1039" s="1" t="n">
        <v>4008</v>
      </c>
      <c r="D1039" s="1" t="s">
        <v>9436</v>
      </c>
      <c r="E1039" s="1" t="s">
        <v>9437</v>
      </c>
      <c r="F1039" s="1" t="s">
        <v>9438</v>
      </c>
      <c r="J1039" s="1" t="s">
        <v>9439</v>
      </c>
      <c r="K1039" s="1" t="s">
        <v>9440</v>
      </c>
      <c r="L1039" s="1" t="s">
        <v>9441</v>
      </c>
      <c r="M1039" s="1" t="s">
        <v>9442</v>
      </c>
      <c r="N1039" s="1" t="s">
        <v>9443</v>
      </c>
      <c r="O1039" s="1" t="n">
        <v>1</v>
      </c>
      <c r="P1039" s="1" t="s">
        <v>1079</v>
      </c>
      <c r="Q1039" s="1" t="n">
        <v>4396</v>
      </c>
      <c r="U1039" s="1" t="s">
        <v>44</v>
      </c>
      <c r="V1039" s="1" t="s">
        <v>60</v>
      </c>
      <c r="AB1039" s="1" t="n">
        <v>10</v>
      </c>
      <c r="AC1039" s="1" t="n">
        <v>0</v>
      </c>
      <c r="AD1039" s="2" t="b">
        <f aca="false">FALSE()</f>
        <v>0</v>
      </c>
      <c r="AF1039" s="2" t="n">
        <v>0</v>
      </c>
      <c r="AH1039" s="2" t="s">
        <v>9444</v>
      </c>
      <c r="AI1039" s="2" t="s">
        <v>9445</v>
      </c>
    </row>
    <row r="1040" customFormat="false" ht="17.25" hidden="false" customHeight="true" outlineLevel="0" collapsed="false">
      <c r="A1040" s="1" t="n">
        <v>1039</v>
      </c>
      <c r="B1040" s="1" t="s">
        <v>35</v>
      </c>
      <c r="C1040" s="1" t="n">
        <v>4009</v>
      </c>
      <c r="D1040" s="1" t="s">
        <v>9446</v>
      </c>
      <c r="E1040" s="1" t="s">
        <v>9437</v>
      </c>
      <c r="F1040" s="1" t="s">
        <v>9447</v>
      </c>
      <c r="J1040" s="1" t="s">
        <v>9448</v>
      </c>
      <c r="K1040" s="1" t="s">
        <v>9449</v>
      </c>
      <c r="L1040" s="1" t="s">
        <v>9450</v>
      </c>
      <c r="M1040" s="1" t="s">
        <v>9451</v>
      </c>
      <c r="N1040" s="1" t="s">
        <v>9452</v>
      </c>
      <c r="O1040" s="1" t="n">
        <v>500</v>
      </c>
      <c r="P1040" s="1" t="s">
        <v>384</v>
      </c>
      <c r="Q1040" s="1" t="n">
        <v>4397</v>
      </c>
      <c r="U1040" s="1" t="s">
        <v>44</v>
      </c>
      <c r="V1040" s="1" t="s">
        <v>183</v>
      </c>
      <c r="AB1040" s="1" t="n">
        <v>10</v>
      </c>
      <c r="AC1040" s="1" t="n">
        <v>0</v>
      </c>
      <c r="AD1040" s="2" t="b">
        <f aca="false">FALSE()</f>
        <v>0</v>
      </c>
      <c r="AF1040" s="2" t="n">
        <v>0</v>
      </c>
      <c r="AH1040" s="2" t="s">
        <v>9453</v>
      </c>
      <c r="AI1040" s="2" t="s">
        <v>9454</v>
      </c>
    </row>
    <row r="1041" customFormat="false" ht="17.25" hidden="false" customHeight="true" outlineLevel="0" collapsed="false">
      <c r="A1041" s="1" t="n">
        <v>1040</v>
      </c>
      <c r="B1041" s="1" t="s">
        <v>35</v>
      </c>
      <c r="C1041" s="1" t="n">
        <v>4011</v>
      </c>
      <c r="D1041" s="1" t="s">
        <v>9455</v>
      </c>
      <c r="E1041" s="1" t="s">
        <v>9456</v>
      </c>
      <c r="F1041" s="1" t="s">
        <v>9457</v>
      </c>
      <c r="J1041" s="1" t="s">
        <v>9458</v>
      </c>
      <c r="K1041" s="1" t="s">
        <v>9459</v>
      </c>
      <c r="L1041" s="1" t="s">
        <v>9460</v>
      </c>
      <c r="N1041" s="1" t="s">
        <v>9461</v>
      </c>
      <c r="O1041" s="1" t="n">
        <v>500</v>
      </c>
      <c r="P1041" s="1" t="s">
        <v>384</v>
      </c>
      <c r="Q1041" s="1" t="n">
        <v>4399</v>
      </c>
      <c r="U1041" s="1" t="s">
        <v>44</v>
      </c>
      <c r="V1041" s="1" t="s">
        <v>5107</v>
      </c>
      <c r="W1041" s="1" t="s">
        <v>9456</v>
      </c>
      <c r="Z1041" s="1" t="s">
        <v>9347</v>
      </c>
      <c r="AA1041" s="1" t="s">
        <v>9462</v>
      </c>
      <c r="AB1041" s="1" t="n">
        <v>10</v>
      </c>
      <c r="AC1041" s="1" t="n">
        <v>0</v>
      </c>
      <c r="AD1041" s="2" t="b">
        <f aca="false">FALSE()</f>
        <v>0</v>
      </c>
      <c r="AF1041" s="2" t="n">
        <v>0</v>
      </c>
      <c r="AH1041" s="2" t="s">
        <v>9463</v>
      </c>
      <c r="AI1041" s="2" t="s">
        <v>9464</v>
      </c>
    </row>
    <row r="1042" customFormat="false" ht="17.25" hidden="false" customHeight="true" outlineLevel="0" collapsed="false">
      <c r="A1042" s="1" t="n">
        <v>1041</v>
      </c>
      <c r="B1042" s="1" t="s">
        <v>35</v>
      </c>
      <c r="C1042" s="1" t="n">
        <v>4012</v>
      </c>
      <c r="D1042" s="1" t="s">
        <v>9465</v>
      </c>
      <c r="E1042" s="1" t="s">
        <v>9456</v>
      </c>
      <c r="F1042" s="1" t="s">
        <v>9466</v>
      </c>
      <c r="J1042" s="1" t="s">
        <v>9467</v>
      </c>
      <c r="K1042" s="1" t="s">
        <v>9468</v>
      </c>
      <c r="L1042" s="1" t="s">
        <v>9469</v>
      </c>
      <c r="N1042" s="1" t="s">
        <v>9462</v>
      </c>
      <c r="O1042" s="1" t="n">
        <v>500</v>
      </c>
      <c r="P1042" s="1" t="s">
        <v>384</v>
      </c>
      <c r="Q1042" s="1" t="n">
        <v>4400</v>
      </c>
      <c r="U1042" s="1" t="s">
        <v>44</v>
      </c>
      <c r="V1042" s="1" t="s">
        <v>5107</v>
      </c>
      <c r="W1042" s="1" t="s">
        <v>9456</v>
      </c>
      <c r="Z1042" s="1" t="s">
        <v>9456</v>
      </c>
      <c r="AA1042" s="1" t="s">
        <v>9462</v>
      </c>
      <c r="AB1042" s="1" t="n">
        <v>10</v>
      </c>
      <c r="AC1042" s="1" t="n">
        <v>0</v>
      </c>
      <c r="AD1042" s="2" t="b">
        <f aca="false">FALSE()</f>
        <v>0</v>
      </c>
      <c r="AF1042" s="2" t="n">
        <v>0</v>
      </c>
      <c r="AH1042" s="2" t="s">
        <v>9470</v>
      </c>
      <c r="AI1042" s="2" t="s">
        <v>9471</v>
      </c>
    </row>
    <row r="1043" customFormat="false" ht="17.25" hidden="false" customHeight="true" outlineLevel="0" collapsed="false">
      <c r="A1043" s="1" t="n">
        <v>1042</v>
      </c>
      <c r="B1043" s="1" t="s">
        <v>35</v>
      </c>
      <c r="C1043" s="1" t="n">
        <v>4015</v>
      </c>
      <c r="D1043" s="1" t="s">
        <v>9472</v>
      </c>
      <c r="E1043" s="1" t="s">
        <v>9473</v>
      </c>
      <c r="F1043" s="1" t="s">
        <v>9474</v>
      </c>
      <c r="J1043" s="1" t="s">
        <v>9475</v>
      </c>
      <c r="K1043" s="1" t="s">
        <v>9476</v>
      </c>
      <c r="L1043" s="1" t="s">
        <v>9477</v>
      </c>
      <c r="N1043" s="1" t="s">
        <v>9478</v>
      </c>
      <c r="O1043" s="1" t="n">
        <v>1187</v>
      </c>
      <c r="P1043" s="1" t="s">
        <v>9479</v>
      </c>
      <c r="Q1043" s="1" t="n">
        <v>4403</v>
      </c>
      <c r="U1043" s="1" t="s">
        <v>44</v>
      </c>
      <c r="V1043" s="1" t="s">
        <v>350</v>
      </c>
      <c r="W1043" s="1" t="s">
        <v>667</v>
      </c>
      <c r="X1043" s="1" t="s">
        <v>668</v>
      </c>
      <c r="Z1043" s="1" t="s">
        <v>661</v>
      </c>
      <c r="AA1043" s="1" t="s">
        <v>669</v>
      </c>
      <c r="AB1043" s="1" t="n">
        <v>10</v>
      </c>
      <c r="AC1043" s="1" t="n">
        <v>0</v>
      </c>
      <c r="AD1043" s="2" t="b">
        <f aca="false">FALSE()</f>
        <v>0</v>
      </c>
      <c r="AF1043" s="2" t="n">
        <v>0</v>
      </c>
      <c r="AH1043" s="2" t="s">
        <v>9480</v>
      </c>
      <c r="AI1043" s="2" t="s">
        <v>9481</v>
      </c>
    </row>
    <row r="1044" customFormat="false" ht="17.25" hidden="false" customHeight="true" outlineLevel="0" collapsed="false">
      <c r="A1044" s="1" t="n">
        <v>1043</v>
      </c>
      <c r="B1044" s="1" t="s">
        <v>35</v>
      </c>
      <c r="C1044" s="1" t="n">
        <v>4016</v>
      </c>
      <c r="D1044" s="1" t="s">
        <v>9482</v>
      </c>
      <c r="E1044" s="1" t="s">
        <v>9473</v>
      </c>
      <c r="F1044" s="1" t="s">
        <v>9483</v>
      </c>
      <c r="J1044" s="1" t="s">
        <v>9484</v>
      </c>
      <c r="K1044" s="1" t="s">
        <v>9485</v>
      </c>
      <c r="M1044" s="1" t="s">
        <v>9473</v>
      </c>
      <c r="N1044" s="1" t="s">
        <v>9478</v>
      </c>
      <c r="O1044" s="1" t="n">
        <v>200</v>
      </c>
      <c r="P1044" s="1" t="s">
        <v>235</v>
      </c>
      <c r="Q1044" s="1" t="n">
        <v>4404</v>
      </c>
      <c r="U1044" s="1" t="s">
        <v>44</v>
      </c>
      <c r="V1044" s="1" t="s">
        <v>1437</v>
      </c>
      <c r="AB1044" s="1" t="n">
        <v>10</v>
      </c>
      <c r="AC1044" s="1" t="n">
        <v>0</v>
      </c>
      <c r="AD1044" s="2" t="b">
        <f aca="false">FALSE()</f>
        <v>0</v>
      </c>
      <c r="AF1044" s="2" t="n">
        <v>0</v>
      </c>
      <c r="AH1044" s="2" t="s">
        <v>9486</v>
      </c>
      <c r="AI1044" s="2" t="s">
        <v>9487</v>
      </c>
    </row>
    <row r="1045" customFormat="false" ht="17.25" hidden="false" customHeight="true" outlineLevel="0" collapsed="false">
      <c r="A1045" s="1" t="n">
        <v>1044</v>
      </c>
      <c r="B1045" s="1" t="s">
        <v>35</v>
      </c>
      <c r="C1045" s="1" t="n">
        <v>4017</v>
      </c>
      <c r="D1045" s="1" t="s">
        <v>9488</v>
      </c>
      <c r="E1045" s="1" t="s">
        <v>9456</v>
      </c>
      <c r="F1045" s="1" t="s">
        <v>9489</v>
      </c>
      <c r="J1045" s="1" t="s">
        <v>9490</v>
      </c>
      <c r="M1045" s="1" t="s">
        <v>9491</v>
      </c>
      <c r="N1045" s="1" t="s">
        <v>9492</v>
      </c>
      <c r="O1045" s="1" t="n">
        <v>100</v>
      </c>
      <c r="P1045" s="1" t="s">
        <v>86</v>
      </c>
      <c r="Q1045" s="1" t="n">
        <v>4405</v>
      </c>
      <c r="U1045" s="1" t="s">
        <v>44</v>
      </c>
      <c r="V1045" s="1" t="s">
        <v>9493</v>
      </c>
      <c r="AB1045" s="1" t="n">
        <v>10</v>
      </c>
      <c r="AC1045" s="1" t="n">
        <v>0</v>
      </c>
      <c r="AD1045" s="2" t="b">
        <f aca="false">FALSE()</f>
        <v>0</v>
      </c>
      <c r="AF1045" s="2" t="n">
        <v>0</v>
      </c>
      <c r="AH1045" s="2" t="s">
        <v>9494</v>
      </c>
      <c r="AI1045" s="2" t="s">
        <v>9495</v>
      </c>
    </row>
    <row r="1046" customFormat="false" ht="17.25" hidden="false" customHeight="true" outlineLevel="0" collapsed="false">
      <c r="A1046" s="1" t="n">
        <v>1045</v>
      </c>
      <c r="B1046" s="1" t="s">
        <v>35</v>
      </c>
      <c r="C1046" s="1" t="n">
        <v>4018</v>
      </c>
      <c r="D1046" s="1" t="s">
        <v>9496</v>
      </c>
      <c r="E1046" s="1" t="s">
        <v>9497</v>
      </c>
      <c r="F1046" s="1" t="s">
        <v>54</v>
      </c>
      <c r="J1046" s="1" t="s">
        <v>9498</v>
      </c>
      <c r="K1046" s="1" t="s">
        <v>9499</v>
      </c>
      <c r="L1046" s="1" t="s">
        <v>9500</v>
      </c>
      <c r="M1046" s="1" t="s">
        <v>9501</v>
      </c>
      <c r="N1046" s="1" t="s">
        <v>9502</v>
      </c>
      <c r="O1046" s="1" t="n">
        <v>30</v>
      </c>
      <c r="P1046" s="1" t="s">
        <v>756</v>
      </c>
      <c r="Q1046" s="1" t="n">
        <v>4406</v>
      </c>
      <c r="U1046" s="1" t="s">
        <v>44</v>
      </c>
      <c r="V1046" s="1" t="s">
        <v>183</v>
      </c>
      <c r="W1046" s="1" t="s">
        <v>9503</v>
      </c>
      <c r="X1046" s="1" t="s">
        <v>9504</v>
      </c>
      <c r="Z1046" s="1" t="s">
        <v>9505</v>
      </c>
      <c r="AA1046" s="1" t="s">
        <v>9502</v>
      </c>
      <c r="AB1046" s="1" t="n">
        <v>10</v>
      </c>
      <c r="AC1046" s="1" t="n">
        <v>0</v>
      </c>
      <c r="AD1046" s="2" t="b">
        <f aca="false">FALSE()</f>
        <v>0</v>
      </c>
      <c r="AF1046" s="2" t="n">
        <v>0</v>
      </c>
      <c r="AH1046" s="2" t="s">
        <v>9506</v>
      </c>
      <c r="AI1046" s="2" t="s">
        <v>9507</v>
      </c>
    </row>
    <row r="1047" customFormat="false" ht="17.25" hidden="false" customHeight="true" outlineLevel="0" collapsed="false">
      <c r="A1047" s="1" t="n">
        <v>1046</v>
      </c>
      <c r="B1047" s="1" t="s">
        <v>35</v>
      </c>
      <c r="C1047" s="1" t="n">
        <v>4019</v>
      </c>
      <c r="D1047" s="1" t="s">
        <v>9508</v>
      </c>
      <c r="E1047" s="1" t="s">
        <v>9497</v>
      </c>
      <c r="F1047" s="1" t="s">
        <v>9509</v>
      </c>
      <c r="J1047" s="1" t="s">
        <v>9510</v>
      </c>
      <c r="K1047" s="1" t="s">
        <v>9511</v>
      </c>
      <c r="L1047" s="1" t="s">
        <v>9512</v>
      </c>
      <c r="M1047" s="1" t="s">
        <v>9501</v>
      </c>
      <c r="N1047" s="1" t="s">
        <v>9502</v>
      </c>
      <c r="O1047" s="1" t="n">
        <v>30</v>
      </c>
      <c r="P1047" s="1" t="s">
        <v>756</v>
      </c>
      <c r="Q1047" s="1" t="n">
        <v>4407</v>
      </c>
      <c r="U1047" s="1" t="s">
        <v>44</v>
      </c>
      <c r="V1047" s="1" t="s">
        <v>183</v>
      </c>
      <c r="W1047" s="1" t="s">
        <v>613</v>
      </c>
      <c r="X1047" s="1" t="s">
        <v>9505</v>
      </c>
      <c r="Z1047" s="1" t="s">
        <v>9504</v>
      </c>
      <c r="AA1047" s="1" t="s">
        <v>9502</v>
      </c>
      <c r="AB1047" s="1" t="n">
        <v>10</v>
      </c>
      <c r="AC1047" s="1" t="n">
        <v>0</v>
      </c>
      <c r="AD1047" s="2" t="b">
        <f aca="false">FALSE()</f>
        <v>0</v>
      </c>
      <c r="AF1047" s="2" t="n">
        <v>0</v>
      </c>
      <c r="AH1047" s="2" t="s">
        <v>9513</v>
      </c>
      <c r="AI1047" s="2" t="s">
        <v>9514</v>
      </c>
    </row>
    <row r="1048" customFormat="false" ht="17.25" hidden="false" customHeight="true" outlineLevel="0" collapsed="false">
      <c r="A1048" s="1" t="n">
        <v>1047</v>
      </c>
      <c r="B1048" s="1" t="s">
        <v>35</v>
      </c>
      <c r="C1048" s="1" t="n">
        <v>4020</v>
      </c>
      <c r="D1048" s="1" t="s">
        <v>9515</v>
      </c>
      <c r="E1048" s="1" t="s">
        <v>9516</v>
      </c>
      <c r="F1048" s="1" t="s">
        <v>9517</v>
      </c>
      <c r="J1048" s="1" t="s">
        <v>9518</v>
      </c>
      <c r="K1048" s="1" t="s">
        <v>9519</v>
      </c>
      <c r="L1048" s="1" t="s">
        <v>9520</v>
      </c>
      <c r="N1048" s="1" t="s">
        <v>9521</v>
      </c>
      <c r="O1048" s="1" t="n">
        <v>20</v>
      </c>
      <c r="P1048" s="1" t="s">
        <v>164</v>
      </c>
      <c r="Q1048" s="1" t="n">
        <v>4408</v>
      </c>
      <c r="U1048" s="1" t="s">
        <v>44</v>
      </c>
      <c r="V1048" s="1" t="s">
        <v>9414</v>
      </c>
      <c r="W1048" s="1" t="s">
        <v>9522</v>
      </c>
      <c r="X1048" s="1" t="s">
        <v>9523</v>
      </c>
      <c r="Z1048" s="1" t="s">
        <v>1552</v>
      </c>
      <c r="AA1048" s="1" t="s">
        <v>1550</v>
      </c>
      <c r="AB1048" s="1" t="n">
        <v>10</v>
      </c>
      <c r="AC1048" s="1" t="n">
        <v>0</v>
      </c>
      <c r="AD1048" s="2" t="b">
        <f aca="false">FALSE()</f>
        <v>0</v>
      </c>
      <c r="AF1048" s="2" t="n">
        <v>0</v>
      </c>
      <c r="AH1048" s="2" t="s">
        <v>9524</v>
      </c>
      <c r="AI1048" s="2" t="s">
        <v>9525</v>
      </c>
    </row>
    <row r="1049" customFormat="false" ht="17.25" hidden="false" customHeight="true" outlineLevel="0" collapsed="false">
      <c r="A1049" s="1" t="n">
        <v>1048</v>
      </c>
      <c r="B1049" s="1" t="s">
        <v>35</v>
      </c>
      <c r="C1049" s="1" t="n">
        <v>4022</v>
      </c>
      <c r="D1049" s="1" t="s">
        <v>9526</v>
      </c>
      <c r="E1049" s="1" t="s">
        <v>9527</v>
      </c>
      <c r="F1049" s="1" t="s">
        <v>9528</v>
      </c>
      <c r="J1049" s="1" t="s">
        <v>9529</v>
      </c>
      <c r="K1049" s="1" t="s">
        <v>9530</v>
      </c>
      <c r="L1049" s="1" t="s">
        <v>9531</v>
      </c>
      <c r="M1049" s="1" t="s">
        <v>9532</v>
      </c>
      <c r="N1049" s="1" t="s">
        <v>9533</v>
      </c>
      <c r="O1049" s="1" t="n">
        <v>100</v>
      </c>
      <c r="P1049" s="1" t="s">
        <v>86</v>
      </c>
      <c r="Q1049" s="1" t="n">
        <v>4410</v>
      </c>
      <c r="U1049" s="1" t="s">
        <v>44</v>
      </c>
      <c r="V1049" s="1" t="s">
        <v>183</v>
      </c>
      <c r="AB1049" s="1" t="n">
        <v>10</v>
      </c>
      <c r="AC1049" s="1" t="n">
        <v>0</v>
      </c>
      <c r="AD1049" s="2" t="b">
        <f aca="false">FALSE()</f>
        <v>0</v>
      </c>
      <c r="AF1049" s="2" t="n">
        <v>0</v>
      </c>
      <c r="AH1049" s="2" t="s">
        <v>9534</v>
      </c>
      <c r="AI1049" s="2" t="s">
        <v>9535</v>
      </c>
    </row>
    <row r="1050" customFormat="false" ht="17.25" hidden="false" customHeight="true" outlineLevel="0" collapsed="false">
      <c r="A1050" s="1" t="n">
        <v>1049</v>
      </c>
      <c r="B1050" s="1" t="s">
        <v>35</v>
      </c>
      <c r="C1050" s="1" t="n">
        <v>4023</v>
      </c>
      <c r="D1050" s="1" t="s">
        <v>9536</v>
      </c>
      <c r="E1050" s="1" t="s">
        <v>9537</v>
      </c>
      <c r="F1050" s="1" t="s">
        <v>9538</v>
      </c>
      <c r="J1050" s="1" t="s">
        <v>9539</v>
      </c>
      <c r="K1050" s="1" t="s">
        <v>9540</v>
      </c>
      <c r="M1050" s="1" t="s">
        <v>9537</v>
      </c>
      <c r="N1050" s="1" t="s">
        <v>9541</v>
      </c>
      <c r="O1050" s="1" t="n">
        <v>25</v>
      </c>
      <c r="P1050" s="1" t="s">
        <v>517</v>
      </c>
      <c r="Q1050" s="1" t="n">
        <v>4411</v>
      </c>
      <c r="U1050" s="1" t="s">
        <v>44</v>
      </c>
      <c r="V1050" s="1" t="s">
        <v>374</v>
      </c>
      <c r="AB1050" s="1" t="n">
        <v>10</v>
      </c>
      <c r="AC1050" s="1" t="n">
        <v>0</v>
      </c>
      <c r="AD1050" s="2" t="b">
        <f aca="false">FALSE()</f>
        <v>0</v>
      </c>
      <c r="AF1050" s="2" t="n">
        <v>0</v>
      </c>
      <c r="AH1050" s="2" t="s">
        <v>9542</v>
      </c>
      <c r="AI1050" s="2" t="s">
        <v>9543</v>
      </c>
    </row>
    <row r="1051" customFormat="false" ht="17.25" hidden="false" customHeight="true" outlineLevel="0" collapsed="false">
      <c r="A1051" s="1" t="n">
        <v>1050</v>
      </c>
      <c r="B1051" s="1" t="s">
        <v>35</v>
      </c>
      <c r="C1051" s="1" t="n">
        <v>4024</v>
      </c>
      <c r="D1051" s="1" t="s">
        <v>9544</v>
      </c>
      <c r="E1051" s="1" t="s">
        <v>9545</v>
      </c>
      <c r="F1051" s="1" t="s">
        <v>412</v>
      </c>
      <c r="J1051" s="1" t="s">
        <v>9546</v>
      </c>
      <c r="K1051" s="1" t="s">
        <v>9547</v>
      </c>
      <c r="M1051" s="1" t="s">
        <v>4345</v>
      </c>
      <c r="N1051" s="1" t="s">
        <v>9548</v>
      </c>
      <c r="O1051" s="1" t="n">
        <v>100</v>
      </c>
      <c r="P1051" s="1" t="s">
        <v>86</v>
      </c>
      <c r="Q1051" s="1" t="n">
        <v>4412</v>
      </c>
      <c r="U1051" s="1" t="s">
        <v>44</v>
      </c>
      <c r="V1051" s="1" t="s">
        <v>60</v>
      </c>
      <c r="AB1051" s="1" t="n">
        <v>10</v>
      </c>
      <c r="AC1051" s="1" t="n">
        <v>0</v>
      </c>
      <c r="AD1051" s="2" t="b">
        <f aca="false">FALSE()</f>
        <v>0</v>
      </c>
      <c r="AF1051" s="2" t="n">
        <v>0</v>
      </c>
      <c r="AH1051" s="2" t="s">
        <v>9549</v>
      </c>
      <c r="AI1051" s="2" t="s">
        <v>9550</v>
      </c>
    </row>
    <row r="1052" customFormat="false" ht="17.25" hidden="false" customHeight="true" outlineLevel="0" collapsed="false">
      <c r="A1052" s="1" t="n">
        <v>1051</v>
      </c>
      <c r="B1052" s="1" t="s">
        <v>35</v>
      </c>
      <c r="C1052" s="1" t="n">
        <v>4026</v>
      </c>
      <c r="D1052" s="1" t="s">
        <v>9551</v>
      </c>
      <c r="E1052" s="1" t="s">
        <v>9552</v>
      </c>
      <c r="F1052" s="1" t="s">
        <v>9553</v>
      </c>
      <c r="J1052" s="1" t="s">
        <v>9554</v>
      </c>
      <c r="K1052" s="1" t="s">
        <v>9555</v>
      </c>
      <c r="M1052" s="1" t="s">
        <v>9556</v>
      </c>
      <c r="N1052" s="1" t="s">
        <v>9557</v>
      </c>
      <c r="O1052" s="1" t="n">
        <v>200</v>
      </c>
      <c r="P1052" s="1" t="s">
        <v>235</v>
      </c>
      <c r="Q1052" s="1" t="n">
        <v>4414</v>
      </c>
      <c r="U1052" s="1" t="s">
        <v>44</v>
      </c>
      <c r="V1052" s="1" t="s">
        <v>1215</v>
      </c>
      <c r="AB1052" s="1" t="n">
        <v>10</v>
      </c>
      <c r="AC1052" s="1" t="n">
        <v>0</v>
      </c>
      <c r="AD1052" s="2" t="b">
        <f aca="false">FALSE()</f>
        <v>0</v>
      </c>
      <c r="AF1052" s="2" t="n">
        <v>0</v>
      </c>
      <c r="AH1052" s="2" t="s">
        <v>9558</v>
      </c>
      <c r="AI1052" s="2" t="s">
        <v>9559</v>
      </c>
    </row>
    <row r="1053" customFormat="false" ht="17.25" hidden="false" customHeight="true" outlineLevel="0" collapsed="false">
      <c r="A1053" s="1" t="n">
        <v>1052</v>
      </c>
      <c r="B1053" s="1" t="s">
        <v>35</v>
      </c>
      <c r="C1053" s="1" t="n">
        <v>4025</v>
      </c>
      <c r="D1053" s="1" t="s">
        <v>9560</v>
      </c>
      <c r="E1053" s="1" t="s">
        <v>9552</v>
      </c>
      <c r="F1053" s="1" t="s">
        <v>9561</v>
      </c>
      <c r="J1053" s="1" t="s">
        <v>9562</v>
      </c>
      <c r="K1053" s="1" t="s">
        <v>9563</v>
      </c>
      <c r="M1053" s="1" t="s">
        <v>9556</v>
      </c>
      <c r="N1053" s="1" t="s">
        <v>9557</v>
      </c>
      <c r="O1053" s="1" t="n">
        <v>80</v>
      </c>
      <c r="P1053" s="1" t="s">
        <v>104</v>
      </c>
      <c r="Q1053" s="1" t="n">
        <v>4413</v>
      </c>
      <c r="U1053" s="1" t="s">
        <v>44</v>
      </c>
      <c r="V1053" s="1" t="s">
        <v>374</v>
      </c>
      <c r="AB1053" s="1" t="n">
        <v>10</v>
      </c>
      <c r="AC1053" s="1" t="n">
        <v>0</v>
      </c>
      <c r="AD1053" s="2" t="b">
        <f aca="false">FALSE()</f>
        <v>0</v>
      </c>
      <c r="AF1053" s="2" t="n">
        <v>0</v>
      </c>
      <c r="AH1053" s="2" t="s">
        <v>9564</v>
      </c>
      <c r="AI1053" s="2" t="s">
        <v>9565</v>
      </c>
    </row>
    <row r="1054" customFormat="false" ht="17.25" hidden="false" customHeight="true" outlineLevel="0" collapsed="false">
      <c r="A1054" s="1" t="n">
        <v>1053</v>
      </c>
      <c r="B1054" s="1" t="s">
        <v>35</v>
      </c>
      <c r="C1054" s="1" t="n">
        <v>4033</v>
      </c>
      <c r="D1054" s="1" t="s">
        <v>9566</v>
      </c>
      <c r="E1054" s="1" t="s">
        <v>9552</v>
      </c>
      <c r="F1054" s="1" t="s">
        <v>9567</v>
      </c>
      <c r="J1054" s="1" t="s">
        <v>9568</v>
      </c>
      <c r="K1054" s="1" t="s">
        <v>9569</v>
      </c>
      <c r="L1054" s="1" t="s">
        <v>9570</v>
      </c>
      <c r="N1054" s="1" t="s">
        <v>9571</v>
      </c>
      <c r="O1054" s="1" t="n">
        <v>500</v>
      </c>
      <c r="P1054" s="1" t="s">
        <v>384</v>
      </c>
      <c r="Q1054" s="1" t="n">
        <v>4421</v>
      </c>
      <c r="U1054" s="1" t="s">
        <v>44</v>
      </c>
      <c r="V1054" s="1" t="s">
        <v>183</v>
      </c>
      <c r="W1054" s="1" t="s">
        <v>183</v>
      </c>
      <c r="Z1054" s="1" t="s">
        <v>9572</v>
      </c>
      <c r="AA1054" s="1" t="s">
        <v>9571</v>
      </c>
      <c r="AB1054" s="1" t="n">
        <v>10</v>
      </c>
      <c r="AC1054" s="1" t="n">
        <v>0</v>
      </c>
      <c r="AD1054" s="2" t="b">
        <f aca="false">FALSE()</f>
        <v>0</v>
      </c>
      <c r="AF1054" s="2" t="n">
        <v>0</v>
      </c>
      <c r="AH1054" s="2" t="s">
        <v>9573</v>
      </c>
      <c r="AI1054" s="2" t="s">
        <v>9574</v>
      </c>
    </row>
    <row r="1055" customFormat="false" ht="17.25" hidden="false" customHeight="true" outlineLevel="0" collapsed="false">
      <c r="A1055" s="1" t="n">
        <v>1054</v>
      </c>
      <c r="B1055" s="1" t="s">
        <v>35</v>
      </c>
      <c r="C1055" s="1" t="n">
        <v>4034</v>
      </c>
      <c r="D1055" s="1" t="s">
        <v>9575</v>
      </c>
      <c r="E1055" s="1" t="s">
        <v>9552</v>
      </c>
      <c r="F1055" s="1" t="s">
        <v>9576</v>
      </c>
      <c r="J1055" s="1" t="s">
        <v>9577</v>
      </c>
      <c r="K1055" s="1" t="s">
        <v>9578</v>
      </c>
      <c r="L1055" s="1" t="s">
        <v>9579</v>
      </c>
      <c r="N1055" s="1" t="s">
        <v>9571</v>
      </c>
      <c r="O1055" s="1" t="n">
        <v>100</v>
      </c>
      <c r="P1055" s="1" t="s">
        <v>86</v>
      </c>
      <c r="Q1055" s="1" t="n">
        <v>4422</v>
      </c>
      <c r="U1055" s="1" t="s">
        <v>44</v>
      </c>
      <c r="V1055" s="1" t="s">
        <v>338</v>
      </c>
      <c r="W1055" s="1" t="s">
        <v>9580</v>
      </c>
      <c r="Z1055" s="1" t="s">
        <v>9580</v>
      </c>
      <c r="AA1055" s="1" t="s">
        <v>9571</v>
      </c>
      <c r="AB1055" s="1" t="n">
        <v>10</v>
      </c>
      <c r="AC1055" s="1" t="n">
        <v>0</v>
      </c>
      <c r="AD1055" s="2" t="b">
        <f aca="false">FALSE()</f>
        <v>0</v>
      </c>
      <c r="AF1055" s="2" t="n">
        <v>0</v>
      </c>
      <c r="AH1055" s="2" t="s">
        <v>9581</v>
      </c>
      <c r="AI1055" s="2" t="s">
        <v>9582</v>
      </c>
    </row>
    <row r="1056" customFormat="false" ht="17.25" hidden="false" customHeight="true" outlineLevel="0" collapsed="false">
      <c r="A1056" s="1" t="n">
        <v>1055</v>
      </c>
      <c r="B1056" s="1" t="s">
        <v>35</v>
      </c>
      <c r="C1056" s="1" t="n">
        <v>4031</v>
      </c>
      <c r="D1056" s="1" t="s">
        <v>9583</v>
      </c>
      <c r="E1056" s="1" t="s">
        <v>9552</v>
      </c>
      <c r="F1056" s="1" t="s">
        <v>9584</v>
      </c>
      <c r="J1056" s="1" t="s">
        <v>9585</v>
      </c>
      <c r="K1056" s="1" t="s">
        <v>9586</v>
      </c>
      <c r="L1056" s="1" t="s">
        <v>9587</v>
      </c>
      <c r="N1056" s="1" t="s">
        <v>9571</v>
      </c>
      <c r="O1056" s="1" t="n">
        <v>650</v>
      </c>
      <c r="P1056" s="1" t="s">
        <v>1162</v>
      </c>
      <c r="Q1056" s="1" t="n">
        <v>4419</v>
      </c>
      <c r="U1056" s="1" t="s">
        <v>44</v>
      </c>
      <c r="V1056" s="1" t="s">
        <v>1215</v>
      </c>
      <c r="W1056" s="1" t="s">
        <v>9586</v>
      </c>
      <c r="Z1056" s="1" t="s">
        <v>9586</v>
      </c>
      <c r="AA1056" s="1" t="s">
        <v>9571</v>
      </c>
      <c r="AB1056" s="1" t="n">
        <v>10</v>
      </c>
      <c r="AC1056" s="1" t="n">
        <v>0</v>
      </c>
      <c r="AD1056" s="2" t="b">
        <f aca="false">FALSE()</f>
        <v>0</v>
      </c>
      <c r="AF1056" s="2" t="n">
        <v>0</v>
      </c>
      <c r="AH1056" s="2" t="s">
        <v>9588</v>
      </c>
      <c r="AI1056" s="2" t="s">
        <v>9589</v>
      </c>
    </row>
    <row r="1057" customFormat="false" ht="17.25" hidden="false" customHeight="true" outlineLevel="0" collapsed="false">
      <c r="A1057" s="1" t="n">
        <v>1056</v>
      </c>
      <c r="B1057" s="1" t="s">
        <v>35</v>
      </c>
      <c r="C1057" s="1" t="n">
        <v>4030</v>
      </c>
      <c r="D1057" s="1" t="s">
        <v>9590</v>
      </c>
      <c r="E1057" s="1" t="s">
        <v>9552</v>
      </c>
      <c r="F1057" s="1" t="s">
        <v>9591</v>
      </c>
      <c r="J1057" s="1" t="s">
        <v>9592</v>
      </c>
      <c r="K1057" s="1" t="s">
        <v>9593</v>
      </c>
      <c r="L1057" s="1" t="s">
        <v>9586</v>
      </c>
      <c r="M1057" s="1" t="s">
        <v>4772</v>
      </c>
      <c r="N1057" s="1" t="s">
        <v>9571</v>
      </c>
      <c r="O1057" s="1" t="n">
        <v>100</v>
      </c>
      <c r="P1057" s="1" t="s">
        <v>86</v>
      </c>
      <c r="Q1057" s="1" t="n">
        <v>4418</v>
      </c>
      <c r="U1057" s="1" t="s">
        <v>44</v>
      </c>
      <c r="V1057" s="1" t="s">
        <v>591</v>
      </c>
      <c r="W1057" s="1" t="s">
        <v>591</v>
      </c>
      <c r="X1057" s="1" t="s">
        <v>9594</v>
      </c>
      <c r="Z1057" s="1" t="s">
        <v>4772</v>
      </c>
      <c r="AA1057" s="1" t="s">
        <v>9571</v>
      </c>
      <c r="AB1057" s="1" t="n">
        <v>10</v>
      </c>
      <c r="AC1057" s="1" t="n">
        <v>0</v>
      </c>
      <c r="AD1057" s="2" t="b">
        <f aca="false">FALSE()</f>
        <v>0</v>
      </c>
      <c r="AF1057" s="2" t="n">
        <v>0</v>
      </c>
      <c r="AH1057" s="2" t="s">
        <v>9595</v>
      </c>
      <c r="AI1057" s="2" t="s">
        <v>9596</v>
      </c>
    </row>
    <row r="1058" customFormat="false" ht="17.25" hidden="false" customHeight="true" outlineLevel="0" collapsed="false">
      <c r="A1058" s="1" t="n">
        <v>1057</v>
      </c>
      <c r="B1058" s="1" t="s">
        <v>35</v>
      </c>
      <c r="C1058" s="1" t="n">
        <v>4032</v>
      </c>
      <c r="D1058" s="1" t="s">
        <v>9597</v>
      </c>
      <c r="E1058" s="1" t="s">
        <v>9552</v>
      </c>
      <c r="F1058" s="1" t="s">
        <v>9598</v>
      </c>
      <c r="J1058" s="1" t="s">
        <v>9599</v>
      </c>
      <c r="K1058" s="1" t="s">
        <v>9600</v>
      </c>
      <c r="L1058" s="1" t="s">
        <v>9601</v>
      </c>
      <c r="M1058" s="1" t="s">
        <v>4772</v>
      </c>
      <c r="N1058" s="1" t="s">
        <v>9571</v>
      </c>
      <c r="O1058" s="1" t="n">
        <v>150</v>
      </c>
      <c r="P1058" s="1" t="s">
        <v>59</v>
      </c>
      <c r="Q1058" s="1" t="n">
        <v>4420</v>
      </c>
      <c r="U1058" s="1" t="s">
        <v>44</v>
      </c>
      <c r="V1058" s="1" t="s">
        <v>1113</v>
      </c>
      <c r="W1058" s="1" t="s">
        <v>1113</v>
      </c>
      <c r="Z1058" s="1" t="s">
        <v>9586</v>
      </c>
      <c r="AA1058" s="1" t="s">
        <v>9571</v>
      </c>
      <c r="AB1058" s="1" t="n">
        <v>10</v>
      </c>
      <c r="AC1058" s="1" t="n">
        <v>0</v>
      </c>
      <c r="AD1058" s="2" t="b">
        <f aca="false">FALSE()</f>
        <v>0</v>
      </c>
      <c r="AF1058" s="2" t="n">
        <v>0</v>
      </c>
      <c r="AH1058" s="2" t="s">
        <v>9602</v>
      </c>
      <c r="AI1058" s="2" t="s">
        <v>9603</v>
      </c>
    </row>
    <row r="1059" customFormat="false" ht="17.25" hidden="false" customHeight="true" outlineLevel="0" collapsed="false">
      <c r="A1059" s="1" t="n">
        <v>1058</v>
      </c>
      <c r="B1059" s="1" t="s">
        <v>35</v>
      </c>
      <c r="C1059" s="1" t="n">
        <v>4035</v>
      </c>
      <c r="D1059" s="1" t="s">
        <v>9604</v>
      </c>
      <c r="E1059" s="1" t="s">
        <v>9605</v>
      </c>
      <c r="F1059" s="1" t="s">
        <v>9606</v>
      </c>
      <c r="J1059" s="1" t="s">
        <v>9607</v>
      </c>
      <c r="K1059" s="1" t="s">
        <v>9608</v>
      </c>
      <c r="L1059" s="1" t="s">
        <v>9609</v>
      </c>
      <c r="N1059" s="1" t="s">
        <v>9610</v>
      </c>
      <c r="O1059" s="1" t="n">
        <v>35</v>
      </c>
      <c r="P1059" s="1" t="s">
        <v>2057</v>
      </c>
      <c r="Q1059" s="1" t="n">
        <v>4423</v>
      </c>
      <c r="U1059" s="1" t="s">
        <v>44</v>
      </c>
      <c r="V1059" s="1" t="s">
        <v>183</v>
      </c>
      <c r="W1059" s="1" t="s">
        <v>9611</v>
      </c>
      <c r="Z1059" s="1" t="s">
        <v>9609</v>
      </c>
      <c r="AA1059" s="1" t="s">
        <v>9612</v>
      </c>
      <c r="AB1059" s="1" t="n">
        <v>10</v>
      </c>
      <c r="AC1059" s="1" t="n">
        <v>0</v>
      </c>
      <c r="AD1059" s="2" t="b">
        <f aca="false">FALSE()</f>
        <v>0</v>
      </c>
      <c r="AF1059" s="2" t="n">
        <v>0</v>
      </c>
      <c r="AH1059" s="2" t="s">
        <v>9613</v>
      </c>
      <c r="AI1059" s="2" t="s">
        <v>9614</v>
      </c>
    </row>
    <row r="1060" customFormat="false" ht="17.25" hidden="false" customHeight="true" outlineLevel="0" collapsed="false">
      <c r="A1060" s="1" t="n">
        <v>1059</v>
      </c>
      <c r="B1060" s="1" t="s">
        <v>35</v>
      </c>
      <c r="C1060" s="1" t="n">
        <v>4036</v>
      </c>
      <c r="D1060" s="1" t="s">
        <v>9615</v>
      </c>
      <c r="E1060" s="1" t="s">
        <v>9605</v>
      </c>
      <c r="F1060" s="1" t="s">
        <v>9616</v>
      </c>
      <c r="J1060" s="1" t="s">
        <v>9617</v>
      </c>
      <c r="K1060" s="1" t="s">
        <v>9618</v>
      </c>
      <c r="M1060" s="1" t="s">
        <v>9605</v>
      </c>
      <c r="N1060" s="1" t="s">
        <v>9610</v>
      </c>
      <c r="O1060" s="1" t="n">
        <v>100</v>
      </c>
      <c r="P1060" s="1" t="s">
        <v>86</v>
      </c>
      <c r="Q1060" s="1" t="n">
        <v>4424</v>
      </c>
      <c r="U1060" s="1" t="s">
        <v>44</v>
      </c>
      <c r="V1060" s="1" t="s">
        <v>591</v>
      </c>
      <c r="AB1060" s="1" t="n">
        <v>10</v>
      </c>
      <c r="AC1060" s="1" t="n">
        <v>0</v>
      </c>
      <c r="AD1060" s="2" t="b">
        <f aca="false">FALSE()</f>
        <v>0</v>
      </c>
      <c r="AF1060" s="2" t="n">
        <v>0</v>
      </c>
      <c r="AH1060" s="2" t="s">
        <v>9619</v>
      </c>
      <c r="AI1060" s="2" t="s">
        <v>9620</v>
      </c>
    </row>
    <row r="1061" customFormat="false" ht="17.25" hidden="false" customHeight="true" outlineLevel="0" collapsed="false">
      <c r="A1061" s="1" t="n">
        <v>1060</v>
      </c>
      <c r="B1061" s="1" t="s">
        <v>35</v>
      </c>
      <c r="C1061" s="1" t="n">
        <v>4041</v>
      </c>
      <c r="D1061" s="1" t="s">
        <v>9621</v>
      </c>
      <c r="E1061" s="1" t="s">
        <v>9605</v>
      </c>
      <c r="F1061" s="1" t="s">
        <v>9622</v>
      </c>
      <c r="J1061" s="1" t="s">
        <v>9623</v>
      </c>
      <c r="K1061" s="1" t="s">
        <v>9624</v>
      </c>
      <c r="M1061" s="1" t="s">
        <v>9625</v>
      </c>
      <c r="N1061" s="1" t="s">
        <v>9626</v>
      </c>
      <c r="O1061" s="1" t="n">
        <v>115</v>
      </c>
      <c r="P1061" s="1" t="s">
        <v>6234</v>
      </c>
      <c r="Q1061" s="1" t="n">
        <v>4429</v>
      </c>
      <c r="U1061" s="1" t="s">
        <v>44</v>
      </c>
      <c r="V1061" s="1" t="s">
        <v>9627</v>
      </c>
      <c r="W1061" s="1" t="s">
        <v>9628</v>
      </c>
      <c r="X1061" s="1" t="s">
        <v>9629</v>
      </c>
      <c r="Z1061" s="1" t="s">
        <v>9625</v>
      </c>
      <c r="AA1061" s="1" t="s">
        <v>9626</v>
      </c>
      <c r="AB1061" s="1" t="n">
        <v>10</v>
      </c>
      <c r="AC1061" s="1" t="n">
        <v>0</v>
      </c>
      <c r="AD1061" s="2" t="b">
        <f aca="false">FALSE()</f>
        <v>0</v>
      </c>
      <c r="AF1061" s="2" t="n">
        <v>0</v>
      </c>
      <c r="AH1061" s="2" t="s">
        <v>9630</v>
      </c>
      <c r="AI1061" s="2" t="s">
        <v>9631</v>
      </c>
    </row>
    <row r="1062" customFormat="false" ht="17.25" hidden="false" customHeight="true" outlineLevel="0" collapsed="false">
      <c r="A1062" s="1" t="n">
        <v>1061</v>
      </c>
      <c r="B1062" s="1" t="s">
        <v>35</v>
      </c>
      <c r="C1062" s="1" t="n">
        <v>4044</v>
      </c>
      <c r="D1062" s="1" t="s">
        <v>9632</v>
      </c>
      <c r="E1062" s="1" t="s">
        <v>9605</v>
      </c>
      <c r="F1062" s="1" t="s">
        <v>9633</v>
      </c>
      <c r="J1062" s="1" t="s">
        <v>9634</v>
      </c>
      <c r="K1062" s="1" t="s">
        <v>9635</v>
      </c>
      <c r="L1062" s="1" t="s">
        <v>9636</v>
      </c>
      <c r="N1062" s="1" t="s">
        <v>9637</v>
      </c>
      <c r="O1062" s="1" t="n">
        <v>50</v>
      </c>
      <c r="P1062" s="1" t="s">
        <v>146</v>
      </c>
      <c r="Q1062" s="1" t="n">
        <v>4432</v>
      </c>
      <c r="U1062" s="1" t="s">
        <v>44</v>
      </c>
      <c r="V1062" s="1" t="s">
        <v>1189</v>
      </c>
      <c r="W1062" s="1" t="s">
        <v>9638</v>
      </c>
      <c r="X1062" s="1" t="s">
        <v>9639</v>
      </c>
      <c r="Z1062" s="1" t="s">
        <v>4772</v>
      </c>
      <c r="AA1062" s="1" t="s">
        <v>9626</v>
      </c>
      <c r="AB1062" s="1" t="n">
        <v>10</v>
      </c>
      <c r="AC1062" s="1" t="n">
        <v>0</v>
      </c>
      <c r="AD1062" s="2" t="b">
        <f aca="false">FALSE()</f>
        <v>0</v>
      </c>
      <c r="AF1062" s="2" t="n">
        <v>0</v>
      </c>
      <c r="AH1062" s="2" t="s">
        <v>9640</v>
      </c>
      <c r="AI1062" s="2" t="s">
        <v>9641</v>
      </c>
    </row>
    <row r="1063" customFormat="false" ht="17.25" hidden="false" customHeight="true" outlineLevel="0" collapsed="false">
      <c r="A1063" s="1" t="n">
        <v>1062</v>
      </c>
      <c r="B1063" s="1" t="s">
        <v>35</v>
      </c>
      <c r="C1063" s="1" t="n">
        <v>4046</v>
      </c>
      <c r="D1063" s="1" t="s">
        <v>9642</v>
      </c>
      <c r="E1063" s="1" t="s">
        <v>9605</v>
      </c>
      <c r="F1063" s="1" t="s">
        <v>9643</v>
      </c>
      <c r="J1063" s="1" t="s">
        <v>9644</v>
      </c>
      <c r="K1063" s="1" t="s">
        <v>9645</v>
      </c>
      <c r="L1063" s="1" t="s">
        <v>9646</v>
      </c>
      <c r="M1063" s="1" t="s">
        <v>9605</v>
      </c>
      <c r="N1063" s="1" t="s">
        <v>9647</v>
      </c>
      <c r="O1063" s="1" t="n">
        <v>100</v>
      </c>
      <c r="P1063" s="1" t="s">
        <v>86</v>
      </c>
      <c r="Q1063" s="1" t="n">
        <v>4434</v>
      </c>
      <c r="U1063" s="1" t="s">
        <v>44</v>
      </c>
      <c r="V1063" s="1" t="s">
        <v>117</v>
      </c>
      <c r="AB1063" s="1" t="n">
        <v>10</v>
      </c>
      <c r="AC1063" s="1" t="n">
        <v>0</v>
      </c>
      <c r="AD1063" s="2" t="b">
        <f aca="false">FALSE()</f>
        <v>0</v>
      </c>
      <c r="AF1063" s="2" t="n">
        <v>0</v>
      </c>
      <c r="AH1063" s="2" t="s">
        <v>9648</v>
      </c>
      <c r="AI1063" s="2" t="s">
        <v>9649</v>
      </c>
    </row>
    <row r="1064" customFormat="false" ht="17.25" hidden="false" customHeight="true" outlineLevel="0" collapsed="false">
      <c r="A1064" s="1" t="n">
        <v>1063</v>
      </c>
      <c r="B1064" s="1" t="s">
        <v>35</v>
      </c>
      <c r="C1064" s="1" t="n">
        <v>4048</v>
      </c>
      <c r="D1064" s="1" t="s">
        <v>9650</v>
      </c>
      <c r="E1064" s="1" t="s">
        <v>9552</v>
      </c>
      <c r="F1064" s="1" t="s">
        <v>9651</v>
      </c>
      <c r="J1064" s="1" t="s">
        <v>9652</v>
      </c>
      <c r="K1064" s="1" t="s">
        <v>9653</v>
      </c>
      <c r="L1064" s="1" t="s">
        <v>9654</v>
      </c>
      <c r="N1064" s="1" t="s">
        <v>9655</v>
      </c>
      <c r="O1064" s="1" t="n">
        <v>100</v>
      </c>
      <c r="P1064" s="1" t="s">
        <v>86</v>
      </c>
      <c r="Q1064" s="1" t="n">
        <v>4436</v>
      </c>
      <c r="U1064" s="1" t="s">
        <v>44</v>
      </c>
      <c r="V1064" s="1" t="s">
        <v>436</v>
      </c>
      <c r="W1064" s="1" t="s">
        <v>9537</v>
      </c>
      <c r="Z1064" s="1" t="s">
        <v>9537</v>
      </c>
      <c r="AA1064" s="1" t="s">
        <v>9656</v>
      </c>
      <c r="AB1064" s="1" t="n">
        <v>10</v>
      </c>
      <c r="AC1064" s="1" t="n">
        <v>0</v>
      </c>
      <c r="AD1064" s="2" t="b">
        <f aca="false">FALSE()</f>
        <v>0</v>
      </c>
      <c r="AF1064" s="2" t="n">
        <v>0</v>
      </c>
      <c r="AH1064" s="2" t="s">
        <v>9657</v>
      </c>
      <c r="AI1064" s="2" t="s">
        <v>9658</v>
      </c>
    </row>
    <row r="1065" customFormat="false" ht="17.25" hidden="false" customHeight="true" outlineLevel="0" collapsed="false">
      <c r="A1065" s="1" t="n">
        <v>1064</v>
      </c>
      <c r="B1065" s="1" t="s">
        <v>35</v>
      </c>
      <c r="C1065" s="1" t="n">
        <v>4050</v>
      </c>
      <c r="D1065" s="1" t="s">
        <v>9659</v>
      </c>
      <c r="E1065" s="1" t="s">
        <v>9552</v>
      </c>
      <c r="F1065" s="1" t="s">
        <v>9660</v>
      </c>
      <c r="J1065" s="1" t="s">
        <v>9661</v>
      </c>
      <c r="K1065" s="1" t="s">
        <v>9662</v>
      </c>
      <c r="M1065" s="1" t="s">
        <v>9663</v>
      </c>
      <c r="N1065" s="1" t="s">
        <v>9664</v>
      </c>
      <c r="O1065" s="1" t="n">
        <v>100</v>
      </c>
      <c r="P1065" s="1" t="s">
        <v>86</v>
      </c>
      <c r="Q1065" s="1" t="n">
        <v>4438</v>
      </c>
      <c r="U1065" s="1" t="s">
        <v>44</v>
      </c>
      <c r="V1065" s="1" t="s">
        <v>765</v>
      </c>
      <c r="W1065" s="1" t="s">
        <v>613</v>
      </c>
      <c r="Z1065" s="1" t="s">
        <v>9540</v>
      </c>
      <c r="AA1065" s="1" t="s">
        <v>9656</v>
      </c>
      <c r="AB1065" s="1" t="n">
        <v>10</v>
      </c>
      <c r="AC1065" s="1" t="n">
        <v>0</v>
      </c>
      <c r="AD1065" s="2" t="b">
        <f aca="false">FALSE()</f>
        <v>0</v>
      </c>
      <c r="AF1065" s="2" t="n">
        <v>0</v>
      </c>
      <c r="AH1065" s="2" t="s">
        <v>9665</v>
      </c>
      <c r="AI1065" s="2" t="s">
        <v>9666</v>
      </c>
    </row>
    <row r="1066" customFormat="false" ht="17.25" hidden="false" customHeight="true" outlineLevel="0" collapsed="false">
      <c r="A1066" s="1" t="n">
        <v>1065</v>
      </c>
      <c r="B1066" s="1" t="s">
        <v>35</v>
      </c>
      <c r="C1066" s="1" t="n">
        <v>4051</v>
      </c>
      <c r="D1066" s="1" t="s">
        <v>9667</v>
      </c>
      <c r="E1066" s="1" t="s">
        <v>9552</v>
      </c>
      <c r="F1066" s="1" t="s">
        <v>9668</v>
      </c>
      <c r="J1066" s="1" t="s">
        <v>9669</v>
      </c>
      <c r="L1066" s="1" t="s">
        <v>9670</v>
      </c>
      <c r="N1066" s="1" t="s">
        <v>9656</v>
      </c>
      <c r="O1066" s="1" t="n">
        <v>40</v>
      </c>
      <c r="P1066" s="1" t="s">
        <v>299</v>
      </c>
      <c r="Q1066" s="1" t="n">
        <v>4439</v>
      </c>
      <c r="U1066" s="1" t="s">
        <v>44</v>
      </c>
      <c r="V1066" s="1" t="s">
        <v>1215</v>
      </c>
      <c r="W1066" s="1" t="s">
        <v>9537</v>
      </c>
      <c r="Z1066" s="1" t="s">
        <v>9537</v>
      </c>
      <c r="AA1066" s="1" t="s">
        <v>9656</v>
      </c>
      <c r="AB1066" s="1" t="n">
        <v>10</v>
      </c>
      <c r="AC1066" s="1" t="n">
        <v>0</v>
      </c>
      <c r="AD1066" s="2" t="b">
        <f aca="false">FALSE()</f>
        <v>0</v>
      </c>
      <c r="AF1066" s="2" t="n">
        <v>0</v>
      </c>
      <c r="AH1066" s="2" t="s">
        <v>9671</v>
      </c>
      <c r="AI1066" s="2" t="s">
        <v>9672</v>
      </c>
    </row>
    <row r="1067" customFormat="false" ht="17.25" hidden="false" customHeight="true" outlineLevel="0" collapsed="false">
      <c r="A1067" s="1" t="n">
        <v>1066</v>
      </c>
      <c r="B1067" s="1" t="s">
        <v>35</v>
      </c>
      <c r="C1067" s="1" t="n">
        <v>4052</v>
      </c>
      <c r="D1067" s="1" t="s">
        <v>9673</v>
      </c>
      <c r="E1067" s="1" t="s">
        <v>9552</v>
      </c>
      <c r="F1067" s="1" t="s">
        <v>9674</v>
      </c>
      <c r="J1067" s="1" t="s">
        <v>9675</v>
      </c>
      <c r="K1067" s="1" t="s">
        <v>9676</v>
      </c>
      <c r="L1067" s="1" t="s">
        <v>9677</v>
      </c>
      <c r="N1067" s="1" t="s">
        <v>9678</v>
      </c>
      <c r="O1067" s="1" t="n">
        <v>100</v>
      </c>
      <c r="P1067" s="1" t="s">
        <v>86</v>
      </c>
      <c r="Q1067" s="1" t="n">
        <v>4440</v>
      </c>
      <c r="U1067" s="1" t="s">
        <v>44</v>
      </c>
      <c r="V1067" s="1" t="s">
        <v>204</v>
      </c>
      <c r="W1067" s="1" t="s">
        <v>9679</v>
      </c>
      <c r="X1067" s="1" t="s">
        <v>9540</v>
      </c>
      <c r="Z1067" s="1" t="s">
        <v>9537</v>
      </c>
      <c r="AA1067" s="1" t="s">
        <v>9656</v>
      </c>
      <c r="AB1067" s="1" t="n">
        <v>10</v>
      </c>
      <c r="AC1067" s="1" t="n">
        <v>0</v>
      </c>
      <c r="AD1067" s="2" t="b">
        <f aca="false">FALSE()</f>
        <v>0</v>
      </c>
      <c r="AF1067" s="2" t="n">
        <v>0</v>
      </c>
      <c r="AH1067" s="2" t="s">
        <v>9680</v>
      </c>
      <c r="AI1067" s="2" t="s">
        <v>9681</v>
      </c>
    </row>
    <row r="1068" customFormat="false" ht="17.25" hidden="false" customHeight="true" outlineLevel="0" collapsed="false">
      <c r="A1068" s="1" t="n">
        <v>1067</v>
      </c>
      <c r="B1068" s="1" t="s">
        <v>35</v>
      </c>
      <c r="C1068" s="1" t="n">
        <v>4054</v>
      </c>
      <c r="D1068" s="1" t="s">
        <v>9682</v>
      </c>
      <c r="E1068" s="1" t="s">
        <v>9301</v>
      </c>
      <c r="F1068" s="1" t="s">
        <v>9683</v>
      </c>
      <c r="J1068" s="1" t="s">
        <v>9684</v>
      </c>
      <c r="K1068" s="1" t="s">
        <v>9685</v>
      </c>
      <c r="M1068" s="1" t="s">
        <v>8500</v>
      </c>
      <c r="N1068" s="1" t="s">
        <v>8501</v>
      </c>
      <c r="O1068" s="1" t="n">
        <v>200</v>
      </c>
      <c r="P1068" s="1" t="s">
        <v>235</v>
      </c>
      <c r="Q1068" s="1" t="n">
        <v>4442</v>
      </c>
      <c r="U1068" s="1" t="s">
        <v>44</v>
      </c>
      <c r="AB1068" s="1" t="n">
        <v>0</v>
      </c>
      <c r="AC1068" s="1" t="n">
        <v>0</v>
      </c>
      <c r="AD1068" s="2" t="b">
        <f aca="false">FALSE()</f>
        <v>0</v>
      </c>
      <c r="AF1068" s="2" t="n">
        <v>0</v>
      </c>
      <c r="AH1068" s="2" t="s">
        <v>9686</v>
      </c>
      <c r="AI1068" s="2" t="s">
        <v>9687</v>
      </c>
    </row>
    <row r="1069" customFormat="false" ht="17.25" hidden="false" customHeight="true" outlineLevel="0" collapsed="false">
      <c r="A1069" s="1" t="n">
        <v>1068</v>
      </c>
      <c r="B1069" s="1" t="s">
        <v>35</v>
      </c>
      <c r="C1069" s="1" t="n">
        <v>4061</v>
      </c>
      <c r="D1069" s="1" t="s">
        <v>9688</v>
      </c>
      <c r="E1069" s="1" t="s">
        <v>9301</v>
      </c>
      <c r="F1069" s="1" t="s">
        <v>9689</v>
      </c>
      <c r="J1069" s="1" t="s">
        <v>9690</v>
      </c>
      <c r="K1069" s="1" t="s">
        <v>9691</v>
      </c>
      <c r="L1069" s="1" t="s">
        <v>9692</v>
      </c>
      <c r="M1069" s="1" t="s">
        <v>8500</v>
      </c>
      <c r="N1069" s="1" t="s">
        <v>9693</v>
      </c>
      <c r="O1069" s="1" t="n">
        <v>200</v>
      </c>
      <c r="P1069" s="1" t="s">
        <v>235</v>
      </c>
      <c r="Q1069" s="1" t="n">
        <v>4449</v>
      </c>
      <c r="U1069" s="1" t="s">
        <v>44</v>
      </c>
      <c r="V1069" s="1" t="s">
        <v>1113</v>
      </c>
      <c r="W1069" s="1" t="s">
        <v>9685</v>
      </c>
      <c r="Z1069" s="1" t="s">
        <v>8500</v>
      </c>
      <c r="AA1069" s="1" t="s">
        <v>8501</v>
      </c>
      <c r="AB1069" s="1" t="n">
        <v>10</v>
      </c>
      <c r="AC1069" s="1" t="n">
        <v>0</v>
      </c>
      <c r="AD1069" s="2" t="b">
        <f aca="false">FALSE()</f>
        <v>0</v>
      </c>
      <c r="AF1069" s="2" t="n">
        <v>0</v>
      </c>
      <c r="AH1069" s="2" t="s">
        <v>9694</v>
      </c>
      <c r="AI1069" s="2" t="s">
        <v>9695</v>
      </c>
    </row>
    <row r="1070" customFormat="false" ht="17.25" hidden="false" customHeight="true" outlineLevel="0" collapsed="false">
      <c r="A1070" s="1" t="n">
        <v>1069</v>
      </c>
      <c r="B1070" s="1" t="s">
        <v>35</v>
      </c>
      <c r="C1070" s="1" t="n">
        <v>4062</v>
      </c>
      <c r="D1070" s="1" t="s">
        <v>9696</v>
      </c>
      <c r="E1070" s="1" t="s">
        <v>9301</v>
      </c>
      <c r="F1070" s="1" t="s">
        <v>9697</v>
      </c>
      <c r="J1070" s="1" t="s">
        <v>9698</v>
      </c>
      <c r="K1070" s="1" t="s">
        <v>9699</v>
      </c>
      <c r="M1070" s="1" t="s">
        <v>8500</v>
      </c>
      <c r="N1070" s="1" t="s">
        <v>9700</v>
      </c>
      <c r="O1070" s="1" t="n">
        <v>50</v>
      </c>
      <c r="P1070" s="1" t="s">
        <v>146</v>
      </c>
      <c r="Q1070" s="1" t="n">
        <v>4450</v>
      </c>
      <c r="U1070" s="1" t="s">
        <v>44</v>
      </c>
      <c r="V1070" s="1" t="s">
        <v>1437</v>
      </c>
      <c r="AB1070" s="1" t="n">
        <v>10</v>
      </c>
      <c r="AC1070" s="1" t="n">
        <v>0</v>
      </c>
      <c r="AD1070" s="2" t="b">
        <f aca="false">FALSE()</f>
        <v>0</v>
      </c>
      <c r="AF1070" s="2" t="n">
        <v>0</v>
      </c>
      <c r="AH1070" s="2" t="s">
        <v>9701</v>
      </c>
      <c r="AI1070" s="2" t="s">
        <v>9702</v>
      </c>
    </row>
    <row r="1071" customFormat="false" ht="17.25" hidden="false" customHeight="true" outlineLevel="0" collapsed="false">
      <c r="A1071" s="1" t="n">
        <v>1070</v>
      </c>
      <c r="B1071" s="1" t="s">
        <v>35</v>
      </c>
      <c r="C1071" s="1" t="n">
        <v>4066</v>
      </c>
      <c r="D1071" s="1" t="s">
        <v>9703</v>
      </c>
      <c r="E1071" s="1" t="s">
        <v>9301</v>
      </c>
      <c r="F1071" s="1" t="s">
        <v>9704</v>
      </c>
      <c r="J1071" s="1" t="s">
        <v>9705</v>
      </c>
      <c r="K1071" s="1" t="s">
        <v>9706</v>
      </c>
      <c r="M1071" s="1" t="s">
        <v>9707</v>
      </c>
      <c r="N1071" s="1" t="s">
        <v>9708</v>
      </c>
      <c r="O1071" s="1" t="n">
        <v>200</v>
      </c>
      <c r="P1071" s="1" t="s">
        <v>235</v>
      </c>
      <c r="Q1071" s="1" t="n">
        <v>4454</v>
      </c>
      <c r="U1071" s="1" t="s">
        <v>44</v>
      </c>
      <c r="V1071" s="1" t="s">
        <v>183</v>
      </c>
      <c r="W1071" s="1" t="s">
        <v>9709</v>
      </c>
      <c r="Z1071" s="1" t="s">
        <v>9706</v>
      </c>
      <c r="AA1071" s="1" t="s">
        <v>9708</v>
      </c>
      <c r="AB1071" s="1" t="n">
        <v>10</v>
      </c>
      <c r="AC1071" s="1" t="n">
        <v>0</v>
      </c>
      <c r="AD1071" s="2" t="b">
        <f aca="false">FALSE()</f>
        <v>0</v>
      </c>
      <c r="AF1071" s="2" t="n">
        <v>0</v>
      </c>
      <c r="AH1071" s="2" t="s">
        <v>9710</v>
      </c>
      <c r="AI1071" s="2" t="s">
        <v>9711</v>
      </c>
    </row>
    <row r="1072" customFormat="false" ht="17.25" hidden="false" customHeight="true" outlineLevel="0" collapsed="false">
      <c r="A1072" s="1" t="n">
        <v>1071</v>
      </c>
      <c r="B1072" s="1" t="s">
        <v>51</v>
      </c>
      <c r="C1072" s="1" t="n">
        <v>119</v>
      </c>
      <c r="D1072" s="1" t="s">
        <v>9712</v>
      </c>
      <c r="E1072" s="1" t="s">
        <v>1012</v>
      </c>
      <c r="F1072" s="1" t="s">
        <v>9713</v>
      </c>
      <c r="J1072" s="1" t="s">
        <v>9714</v>
      </c>
      <c r="K1072" s="1" t="s">
        <v>9715</v>
      </c>
      <c r="L1072" s="1" t="s">
        <v>1012</v>
      </c>
      <c r="N1072" s="1" t="s">
        <v>1013</v>
      </c>
      <c r="O1072" s="1" t="n">
        <v>70</v>
      </c>
      <c r="P1072" s="1" t="s">
        <v>2440</v>
      </c>
      <c r="Q1072" s="1" t="n">
        <v>476</v>
      </c>
      <c r="U1072" s="1" t="s">
        <v>44</v>
      </c>
      <c r="V1072" s="1" t="s">
        <v>1626</v>
      </c>
      <c r="W1072" s="1" t="s">
        <v>9716</v>
      </c>
      <c r="X1072" s="1" t="s">
        <v>9717</v>
      </c>
      <c r="Z1072" s="1" t="s">
        <v>1012</v>
      </c>
      <c r="AA1072" s="1" t="s">
        <v>1013</v>
      </c>
      <c r="AB1072" s="1" t="n">
        <v>10</v>
      </c>
      <c r="AC1072" s="1" t="n">
        <v>0</v>
      </c>
      <c r="AD1072" s="2" t="b">
        <f aca="false">FALSE()</f>
        <v>0</v>
      </c>
      <c r="AF1072" s="2" t="n">
        <v>834017003</v>
      </c>
      <c r="AH1072" s="2" t="s">
        <v>9718</v>
      </c>
      <c r="AI1072" s="2" t="s">
        <v>9719</v>
      </c>
    </row>
    <row r="1073" customFormat="false" ht="17.25" hidden="false" customHeight="true" outlineLevel="0" collapsed="false">
      <c r="A1073" s="1" t="n">
        <v>1072</v>
      </c>
      <c r="B1073" s="1" t="s">
        <v>35</v>
      </c>
      <c r="C1073" s="1" t="n">
        <v>4068</v>
      </c>
      <c r="D1073" s="1" t="s">
        <v>9720</v>
      </c>
      <c r="E1073" s="1" t="s">
        <v>1012</v>
      </c>
      <c r="F1073" s="1" t="s">
        <v>9721</v>
      </c>
      <c r="J1073" s="1" t="s">
        <v>9722</v>
      </c>
      <c r="K1073" s="1" t="s">
        <v>9723</v>
      </c>
      <c r="L1073" s="1" t="s">
        <v>9724</v>
      </c>
      <c r="M1073" s="1" t="s">
        <v>1012</v>
      </c>
      <c r="N1073" s="1" t="s">
        <v>1013</v>
      </c>
      <c r="O1073" s="1" t="n">
        <v>75</v>
      </c>
      <c r="P1073" s="1" t="s">
        <v>1248</v>
      </c>
      <c r="Q1073" s="1" t="n">
        <v>4456</v>
      </c>
      <c r="U1073" s="1" t="s">
        <v>44</v>
      </c>
      <c r="V1073" s="1" t="s">
        <v>9725</v>
      </c>
      <c r="AB1073" s="1" t="n">
        <v>10</v>
      </c>
      <c r="AC1073" s="1" t="n">
        <v>0</v>
      </c>
      <c r="AD1073" s="2" t="b">
        <f aca="false">FALSE()</f>
        <v>0</v>
      </c>
      <c r="AF1073" s="2" t="n">
        <v>834002030</v>
      </c>
      <c r="AH1073" s="2" t="s">
        <v>9726</v>
      </c>
      <c r="AI1073" s="2" t="s">
        <v>9727</v>
      </c>
    </row>
    <row r="1074" customFormat="false" ht="17.25" hidden="false" customHeight="true" outlineLevel="0" collapsed="false">
      <c r="A1074" s="1" t="n">
        <v>1073</v>
      </c>
      <c r="B1074" s="1" t="s">
        <v>35</v>
      </c>
      <c r="C1074" s="1" t="n">
        <v>4070</v>
      </c>
      <c r="D1074" s="1" t="s">
        <v>9728</v>
      </c>
      <c r="E1074" s="1" t="s">
        <v>9729</v>
      </c>
      <c r="F1074" s="1" t="s">
        <v>9730</v>
      </c>
      <c r="J1074" s="1" t="s">
        <v>9731</v>
      </c>
      <c r="K1074" s="1" t="s">
        <v>6995</v>
      </c>
      <c r="M1074" s="1" t="s">
        <v>1012</v>
      </c>
      <c r="N1074" s="1" t="s">
        <v>9732</v>
      </c>
      <c r="O1074" s="1" t="n">
        <v>99</v>
      </c>
      <c r="P1074" s="1" t="s">
        <v>4204</v>
      </c>
      <c r="Q1074" s="1" t="n">
        <v>4458</v>
      </c>
      <c r="U1074" s="1" t="s">
        <v>44</v>
      </c>
      <c r="V1074" s="1" t="s">
        <v>183</v>
      </c>
      <c r="AB1074" s="1" t="n">
        <v>10</v>
      </c>
      <c r="AC1074" s="1" t="n">
        <v>0</v>
      </c>
      <c r="AD1074" s="2" t="b">
        <f aca="false">FALSE()</f>
        <v>0</v>
      </c>
      <c r="AF1074" s="2" t="n">
        <v>0</v>
      </c>
      <c r="AH1074" s="2" t="s">
        <v>9733</v>
      </c>
      <c r="AI1074" s="2" t="s">
        <v>9734</v>
      </c>
    </row>
    <row r="1075" customFormat="false" ht="17.25" hidden="false" customHeight="true" outlineLevel="0" collapsed="false">
      <c r="A1075" s="1" t="n">
        <v>1074</v>
      </c>
      <c r="B1075" s="1" t="s">
        <v>35</v>
      </c>
      <c r="C1075" s="1" t="n">
        <v>4071</v>
      </c>
      <c r="D1075" s="1" t="s">
        <v>9735</v>
      </c>
      <c r="E1075" s="1" t="s">
        <v>9736</v>
      </c>
      <c r="F1075" s="1" t="s">
        <v>9737</v>
      </c>
      <c r="J1075" s="1" t="s">
        <v>9738</v>
      </c>
      <c r="K1075" s="1" t="s">
        <v>9739</v>
      </c>
      <c r="L1075" s="1" t="s">
        <v>9740</v>
      </c>
      <c r="N1075" s="1" t="s">
        <v>9741</v>
      </c>
      <c r="O1075" s="1" t="n">
        <v>200</v>
      </c>
      <c r="P1075" s="1" t="s">
        <v>235</v>
      </c>
      <c r="Q1075" s="1" t="n">
        <v>4459</v>
      </c>
      <c r="U1075" s="1" t="s">
        <v>44</v>
      </c>
      <c r="V1075" s="1" t="s">
        <v>1215</v>
      </c>
      <c r="W1075" s="1" t="s">
        <v>9742</v>
      </c>
      <c r="X1075" s="1" t="s">
        <v>1012</v>
      </c>
      <c r="Z1075" s="1" t="s">
        <v>1012</v>
      </c>
      <c r="AA1075" s="1" t="s">
        <v>1013</v>
      </c>
      <c r="AB1075" s="1" t="n">
        <v>10</v>
      </c>
      <c r="AC1075" s="1" t="n">
        <v>0</v>
      </c>
      <c r="AD1075" s="2" t="b">
        <f aca="false">FALSE()</f>
        <v>0</v>
      </c>
      <c r="AF1075" s="2" t="n">
        <v>0</v>
      </c>
      <c r="AH1075" s="2" t="s">
        <v>9743</v>
      </c>
      <c r="AI1075" s="2" t="s">
        <v>9744</v>
      </c>
    </row>
    <row r="1076" customFormat="false" ht="17.25" hidden="false" customHeight="true" outlineLevel="0" collapsed="false">
      <c r="A1076" s="1" t="n">
        <v>1075</v>
      </c>
      <c r="B1076" s="1" t="s">
        <v>35</v>
      </c>
      <c r="C1076" s="1" t="n">
        <v>4072</v>
      </c>
      <c r="D1076" s="1" t="s">
        <v>9745</v>
      </c>
      <c r="E1076" s="1" t="s">
        <v>9746</v>
      </c>
      <c r="F1076" s="1" t="s">
        <v>9747</v>
      </c>
      <c r="J1076" s="1" t="s">
        <v>9748</v>
      </c>
      <c r="K1076" s="1" t="s">
        <v>9749</v>
      </c>
      <c r="L1076" s="1" t="s">
        <v>9750</v>
      </c>
      <c r="M1076" s="1" t="s">
        <v>9751</v>
      </c>
      <c r="N1076" s="1" t="s">
        <v>9752</v>
      </c>
      <c r="O1076" s="1" t="n">
        <v>100</v>
      </c>
      <c r="P1076" s="1" t="s">
        <v>86</v>
      </c>
      <c r="Q1076" s="1" t="n">
        <v>4460</v>
      </c>
      <c r="U1076" s="1" t="s">
        <v>44</v>
      </c>
      <c r="V1076" s="1" t="s">
        <v>1215</v>
      </c>
      <c r="AB1076" s="1" t="n">
        <v>10</v>
      </c>
      <c r="AC1076" s="1" t="n">
        <v>0</v>
      </c>
      <c r="AD1076" s="2" t="b">
        <f aca="false">FALSE()</f>
        <v>0</v>
      </c>
      <c r="AF1076" s="2" t="n">
        <v>0</v>
      </c>
      <c r="AH1076" s="2" t="s">
        <v>9753</v>
      </c>
      <c r="AI1076" s="2" t="s">
        <v>9754</v>
      </c>
    </row>
    <row r="1077" customFormat="false" ht="17.25" hidden="false" customHeight="true" outlineLevel="0" collapsed="false">
      <c r="A1077" s="1" t="n">
        <v>1076</v>
      </c>
      <c r="B1077" s="1" t="s">
        <v>35</v>
      </c>
      <c r="C1077" s="1" t="n">
        <v>4073</v>
      </c>
      <c r="D1077" s="1" t="s">
        <v>9755</v>
      </c>
      <c r="E1077" s="1" t="s">
        <v>9746</v>
      </c>
      <c r="F1077" s="1" t="s">
        <v>9756</v>
      </c>
      <c r="J1077" s="1" t="s">
        <v>9757</v>
      </c>
      <c r="K1077" s="1" t="s">
        <v>9758</v>
      </c>
      <c r="L1077" s="1" t="s">
        <v>9759</v>
      </c>
      <c r="N1077" s="1" t="s">
        <v>9760</v>
      </c>
      <c r="O1077" s="1" t="n">
        <v>100</v>
      </c>
      <c r="P1077" s="1" t="s">
        <v>86</v>
      </c>
      <c r="Q1077" s="1" t="n">
        <v>4461</v>
      </c>
      <c r="U1077" s="1" t="s">
        <v>44</v>
      </c>
      <c r="V1077" s="1" t="s">
        <v>350</v>
      </c>
      <c r="W1077" s="1" t="s">
        <v>9761</v>
      </c>
      <c r="X1077" s="1" t="s">
        <v>9762</v>
      </c>
      <c r="AA1077" s="1" t="s">
        <v>9760</v>
      </c>
      <c r="AB1077" s="1" t="n">
        <v>10</v>
      </c>
      <c r="AC1077" s="1" t="n">
        <v>0</v>
      </c>
      <c r="AD1077" s="2" t="b">
        <f aca="false">FALSE()</f>
        <v>0</v>
      </c>
      <c r="AF1077" s="2" t="n">
        <v>0</v>
      </c>
      <c r="AH1077" s="2" t="s">
        <v>9763</v>
      </c>
      <c r="AI1077" s="2" t="s">
        <v>9764</v>
      </c>
    </row>
    <row r="1078" customFormat="false" ht="17.25" hidden="false" customHeight="true" outlineLevel="0" collapsed="false">
      <c r="A1078" s="1" t="n">
        <v>1077</v>
      </c>
      <c r="B1078" s="1" t="s">
        <v>35</v>
      </c>
      <c r="C1078" s="1" t="n">
        <v>4080</v>
      </c>
      <c r="D1078" s="1" t="s">
        <v>9765</v>
      </c>
      <c r="E1078" s="1" t="s">
        <v>9766</v>
      </c>
      <c r="F1078" s="1" t="s">
        <v>9767</v>
      </c>
      <c r="J1078" s="1" t="s">
        <v>9768</v>
      </c>
      <c r="K1078" s="1" t="s">
        <v>9769</v>
      </c>
      <c r="L1078" s="1" t="s">
        <v>9770</v>
      </c>
      <c r="N1078" s="1" t="s">
        <v>9771</v>
      </c>
      <c r="O1078" s="1" t="n">
        <v>160</v>
      </c>
      <c r="P1078" s="1" t="s">
        <v>1484</v>
      </c>
      <c r="Q1078" s="1" t="n">
        <v>4468</v>
      </c>
      <c r="U1078" s="1" t="s">
        <v>44</v>
      </c>
      <c r="V1078" s="1" t="s">
        <v>126</v>
      </c>
      <c r="W1078" s="1" t="s">
        <v>9766</v>
      </c>
      <c r="Z1078" s="1" t="s">
        <v>9766</v>
      </c>
      <c r="AA1078" s="1" t="s">
        <v>9771</v>
      </c>
      <c r="AB1078" s="1" t="n">
        <v>10</v>
      </c>
      <c r="AC1078" s="1" t="n">
        <v>0</v>
      </c>
      <c r="AD1078" s="2" t="b">
        <f aca="false">FALSE()</f>
        <v>0</v>
      </c>
      <c r="AF1078" s="2" t="n">
        <v>0</v>
      </c>
      <c r="AH1078" s="2" t="s">
        <v>9772</v>
      </c>
      <c r="AI1078" s="2" t="s">
        <v>9773</v>
      </c>
    </row>
    <row r="1079" customFormat="false" ht="17.25" hidden="false" customHeight="true" outlineLevel="0" collapsed="false">
      <c r="A1079" s="1" t="n">
        <v>1078</v>
      </c>
      <c r="B1079" s="1" t="s">
        <v>35</v>
      </c>
      <c r="C1079" s="1" t="n">
        <v>4081</v>
      </c>
      <c r="D1079" s="1" t="s">
        <v>9774</v>
      </c>
      <c r="E1079" s="1" t="s">
        <v>9775</v>
      </c>
      <c r="F1079" s="1" t="s">
        <v>9776</v>
      </c>
      <c r="J1079" s="1" t="s">
        <v>9777</v>
      </c>
      <c r="K1079" s="1" t="s">
        <v>9778</v>
      </c>
      <c r="L1079" s="1" t="s">
        <v>9779</v>
      </c>
      <c r="M1079" s="1" t="s">
        <v>9780</v>
      </c>
      <c r="N1079" s="1" t="s">
        <v>9781</v>
      </c>
      <c r="O1079" s="1" t="n">
        <v>1</v>
      </c>
      <c r="P1079" s="1" t="s">
        <v>1079</v>
      </c>
      <c r="Q1079" s="1" t="n">
        <v>4469</v>
      </c>
      <c r="U1079" s="1" t="s">
        <v>44</v>
      </c>
      <c r="V1079" s="1" t="s">
        <v>9782</v>
      </c>
      <c r="AB1079" s="1" t="n">
        <v>10</v>
      </c>
      <c r="AC1079" s="1" t="n">
        <v>0</v>
      </c>
      <c r="AD1079" s="2" t="b">
        <f aca="false">FALSE()</f>
        <v>0</v>
      </c>
      <c r="AF1079" s="2" t="n">
        <v>0</v>
      </c>
      <c r="AH1079" s="2" t="s">
        <v>9783</v>
      </c>
      <c r="AI1079" s="2" t="s">
        <v>9784</v>
      </c>
    </row>
    <row r="1080" customFormat="false" ht="17.25" hidden="false" customHeight="true" outlineLevel="0" collapsed="false">
      <c r="A1080" s="1" t="n">
        <v>1079</v>
      </c>
      <c r="B1080" s="1" t="s">
        <v>35</v>
      </c>
      <c r="C1080" s="1" t="n">
        <v>4083</v>
      </c>
      <c r="D1080" s="1" t="s">
        <v>9785</v>
      </c>
      <c r="E1080" s="1" t="s">
        <v>9786</v>
      </c>
      <c r="F1080" s="1" t="s">
        <v>9787</v>
      </c>
      <c r="J1080" s="1" t="s">
        <v>9788</v>
      </c>
      <c r="K1080" s="1" t="s">
        <v>9789</v>
      </c>
      <c r="L1080" s="1" t="s">
        <v>9786</v>
      </c>
      <c r="M1080" s="1" t="s">
        <v>9790</v>
      </c>
      <c r="N1080" s="1" t="s">
        <v>9791</v>
      </c>
      <c r="O1080" s="1" t="n">
        <v>1000</v>
      </c>
      <c r="P1080" s="1" t="s">
        <v>1087</v>
      </c>
      <c r="Q1080" s="1" t="n">
        <v>4471</v>
      </c>
      <c r="U1080" s="1" t="s">
        <v>44</v>
      </c>
      <c r="V1080" s="1" t="s">
        <v>117</v>
      </c>
      <c r="AB1080" s="1" t="n">
        <v>11</v>
      </c>
      <c r="AC1080" s="1" t="n">
        <v>0</v>
      </c>
      <c r="AD1080" s="2" t="b">
        <f aca="false">FALSE()</f>
        <v>0</v>
      </c>
      <c r="AF1080" s="2" t="n">
        <v>0</v>
      </c>
      <c r="AH1080" s="2" t="s">
        <v>9792</v>
      </c>
      <c r="AI1080" s="2" t="s">
        <v>9793</v>
      </c>
    </row>
    <row r="1081" customFormat="false" ht="17.25" hidden="false" customHeight="true" outlineLevel="0" collapsed="false">
      <c r="A1081" s="1" t="n">
        <v>1080</v>
      </c>
      <c r="B1081" s="1" t="s">
        <v>35</v>
      </c>
      <c r="C1081" s="1" t="n">
        <v>4084</v>
      </c>
      <c r="D1081" s="1" t="s">
        <v>9794</v>
      </c>
      <c r="E1081" s="1" t="s">
        <v>9396</v>
      </c>
      <c r="F1081" s="1" t="s">
        <v>9795</v>
      </c>
      <c r="J1081" s="1" t="s">
        <v>9796</v>
      </c>
      <c r="M1081" s="1" t="s">
        <v>9396</v>
      </c>
      <c r="N1081" s="1" t="s">
        <v>9397</v>
      </c>
      <c r="O1081" s="1" t="n">
        <v>250</v>
      </c>
      <c r="P1081" s="1" t="s">
        <v>907</v>
      </c>
      <c r="Q1081" s="1" t="n">
        <v>4472</v>
      </c>
      <c r="U1081" s="1" t="s">
        <v>44</v>
      </c>
      <c r="V1081" s="1" t="s">
        <v>1215</v>
      </c>
      <c r="AB1081" s="1" t="n">
        <v>10</v>
      </c>
      <c r="AC1081" s="1" t="n">
        <v>0</v>
      </c>
      <c r="AD1081" s="2" t="b">
        <f aca="false">FALSE()</f>
        <v>0</v>
      </c>
      <c r="AF1081" s="2" t="n">
        <v>0</v>
      </c>
      <c r="AH1081" s="2" t="s">
        <v>9797</v>
      </c>
      <c r="AI1081" s="2" t="s">
        <v>9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4:09:05Z</dcterms:created>
  <dc:creator>Satyan Desai</dc:creator>
  <dc:description/>
  <dc:language>en-US</dc:language>
  <cp:lastModifiedBy>Account</cp:lastModifiedBy>
  <dcterms:modified xsi:type="dcterms:W3CDTF">2017-08-05T06:53:40Z</dcterms:modified>
  <cp:revision>0</cp:revision>
  <dc:subject/>
  <dc:title/>
</cp:coreProperties>
</file>